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37">
  <si>
    <t xml:space="preserve">•Hbis</t>
  </si>
  <si>
    <t xml:space="preserve">BNR</t>
  </si>
  <si>
    <t xml:space="preserve">BJ</t>
  </si>
  <si>
    <t xml:space="preserve">Hbis-t/Hbils</t>
  </si>
  <si>
    <t xml:space="preserve">Hbis...</t>
  </si>
  <si>
    <t xml:space="preserve">Differenz</t>
  </si>
  <si>
    <t xml:space="preserve">70 Uerd</t>
  </si>
  <si>
    <t xml:space="preserve">Erster Wg.</t>
  </si>
  <si>
    <t xml:space="preserve">hl</t>
  </si>
  <si>
    <t xml:space="preserve">Hbils</t>
  </si>
  <si>
    <t xml:space="preserve">t/-</t>
  </si>
  <si>
    <t xml:space="preserve">??</t>
  </si>
  <si>
    <t xml:space="preserve">t</t>
  </si>
  <si>
    <t xml:space="preserve">rdj</t>
  </si>
  <si>
    <t xml:space="preserve">71 Uerd</t>
  </si>
  <si>
    <t xml:space="preserve">Hbis-t</t>
  </si>
  <si>
    <t xml:space="preserve">75992?</t>
  </si>
  <si>
    <t xml:space="preserve">fa</t>
  </si>
  <si>
    <t xml:space="preserve">?</t>
  </si>
  <si>
    <t xml:space="preserve">A</t>
  </si>
  <si>
    <t xml:space="preserve">ww</t>
  </si>
  <si>
    <t xml:space="preserve">•Hbiss</t>
  </si>
  <si>
    <t xml:space="preserve">Hbiss</t>
  </si>
  <si>
    <t xml:space="preserve">•Hbiqss</t>
  </si>
  <si>
    <t xml:space="preserve">Hbiqss</t>
  </si>
  <si>
    <t xml:space="preserve">76347?</t>
  </si>
  <si>
    <t xml:space="preserve">76470?</t>
  </si>
  <si>
    <t xml:space="preserve">72 Uerd</t>
  </si>
  <si>
    <t xml:space="preserve">71 LHB</t>
  </si>
  <si>
    <t xml:space="preserve">(9081?)</t>
  </si>
  <si>
    <t xml:space="preserve">Hbiss-ww</t>
  </si>
  <si>
    <t xml:space="preserve">= 2450101 Hbiss-vy 296</t>
  </si>
  <si>
    <t xml:space="preserve">Hbis-v</t>
  </si>
  <si>
    <t xml:space="preserve">72 LHB</t>
  </si>
  <si>
    <t xml:space="preserve">Hbis</t>
  </si>
  <si>
    <t xml:space="preserve">= 2450100 Hbiss-vy 296</t>
  </si>
  <si>
    <t xml:space="preserve">78300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 ATT"/>
      <family val="2"/>
    </font>
    <font>
      <b val="true"/>
      <i val="true"/>
      <sz val="10"/>
      <name val="Univers ATT"/>
      <family val="2"/>
    </font>
  </fonts>
  <fills count="3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H41" activeCellId="0" sqref="H41"/>
    </sheetView>
  </sheetViews>
  <sheetFormatPr defaultColWidth="9.3828125" defaultRowHeight="14.65" zeroHeight="false" outlineLevelRow="0" outlineLevelCol="0"/>
  <cols>
    <col collapsed="false" customWidth="true" hidden="false" outlineLevel="0" max="2" min="1" style="1" width="9.23"/>
    <col collapsed="false" customWidth="true" hidden="false" outlineLevel="0" max="3" min="3" style="1" width="6.88"/>
    <col collapsed="false" customWidth="true" hidden="false" outlineLevel="0" max="4" min="4" style="2" width="7.76"/>
    <col collapsed="false" customWidth="false" hidden="false" outlineLevel="0" max="5" min="5" style="1" width="9.38"/>
    <col collapsed="false" customWidth="true" hidden="false" outlineLevel="0" max="6" min="6" style="1" width="10.85"/>
    <col collapsed="false" customWidth="true" hidden="false" outlineLevel="0" max="7" min="7" style="1" width="9.23"/>
    <col collapsed="false" customWidth="true" hidden="false" outlineLevel="0" max="8" min="8" style="3" width="9.09"/>
    <col collapsed="false" customWidth="true" hidden="false" outlineLevel="0" max="9" min="9" style="3" width="21.42"/>
    <col collapsed="false" customWidth="true" hidden="false" outlineLevel="0" max="10" min="10" style="3" width="8.35"/>
    <col collapsed="false" customWidth="true" hidden="false" outlineLevel="0" max="11" min="11" style="3" width="5.13"/>
    <col collapsed="false" customWidth="false" hidden="false" outlineLevel="0" max="257" min="12" style="3" width="9.38"/>
  </cols>
  <sheetData>
    <row r="1" customFormat="false" ht="14.65" hidden="false" customHeight="false" outlineLevel="0" collapsed="false">
      <c r="A1" s="4" t="s">
        <v>0</v>
      </c>
      <c r="B1" s="4"/>
      <c r="C1" s="4" t="s">
        <v>1</v>
      </c>
      <c r="D1" s="5" t="s">
        <v>2</v>
      </c>
      <c r="E1" s="4" t="s">
        <v>0</v>
      </c>
      <c r="F1" s="4" t="s">
        <v>3</v>
      </c>
      <c r="G1" s="4" t="s">
        <v>4</v>
      </c>
      <c r="H1" s="6"/>
      <c r="I1" s="6"/>
      <c r="J1" s="6" t="s">
        <v>5</v>
      </c>
      <c r="K1" s="6"/>
    </row>
    <row r="2" customFormat="false" ht="14.65" hidden="false" customHeight="false" outlineLevel="0" collapsed="false">
      <c r="A2" s="7" t="n">
        <v>2117959</v>
      </c>
      <c r="B2" s="7"/>
      <c r="C2" s="7" t="n">
        <v>75741</v>
      </c>
      <c r="D2" s="8" t="s">
        <v>6</v>
      </c>
      <c r="E2" s="7"/>
      <c r="F2" s="7" t="n">
        <v>2350400</v>
      </c>
      <c r="G2" s="7"/>
      <c r="H2" s="9"/>
      <c r="I2" s="9" t="s">
        <v>7</v>
      </c>
      <c r="J2" s="3" t="n">
        <f aca="false">F2-A2</f>
        <v>232441</v>
      </c>
      <c r="K2" s="9" t="s">
        <v>8</v>
      </c>
    </row>
    <row r="3" customFormat="false" ht="14.65" hidden="false" customHeight="false" outlineLevel="0" collapsed="false">
      <c r="A3" s="1" t="n">
        <v>2117975</v>
      </c>
      <c r="C3" s="1" t="n">
        <v>75757</v>
      </c>
      <c r="D3" s="2" t="s">
        <v>6</v>
      </c>
      <c r="E3" s="1" t="n">
        <f aca="false">959-218</f>
        <v>741</v>
      </c>
      <c r="F3" s="1" t="n">
        <v>2350416</v>
      </c>
      <c r="J3" s="3" t="n">
        <f aca="false">F3-A3</f>
        <v>232441</v>
      </c>
    </row>
    <row r="4" customFormat="false" ht="14.65" hidden="false" customHeight="false" outlineLevel="0" collapsed="false">
      <c r="A4" s="1" t="n">
        <v>2117986</v>
      </c>
      <c r="E4" s="1" t="n">
        <f aca="false">688+50</f>
        <v>738</v>
      </c>
      <c r="F4" s="1" t="n">
        <v>2350427</v>
      </c>
      <c r="J4" s="3" t="n">
        <f aca="false">F4-A4</f>
        <v>232441</v>
      </c>
    </row>
    <row r="5" customFormat="false" ht="14.65" hidden="false" customHeight="false" outlineLevel="0" collapsed="false">
      <c r="A5" s="1" t="n">
        <v>2117988</v>
      </c>
      <c r="D5" s="2" t="n">
        <v>70</v>
      </c>
      <c r="F5" s="1" t="n">
        <v>2350429</v>
      </c>
      <c r="H5" s="3" t="s">
        <v>9</v>
      </c>
      <c r="J5" s="3" t="n">
        <f aca="false">F5-A5</f>
        <v>232441</v>
      </c>
      <c r="K5" s="3" t="n">
        <v>1991</v>
      </c>
    </row>
    <row r="6" customFormat="false" ht="14.65" hidden="false" customHeight="false" outlineLevel="0" collapsed="false">
      <c r="A6" s="1" t="n">
        <v>2117992</v>
      </c>
      <c r="D6" s="2" t="n">
        <v>70</v>
      </c>
      <c r="E6" s="10"/>
      <c r="F6" s="10" t="n">
        <v>2350433</v>
      </c>
      <c r="J6" s="11" t="n">
        <f aca="false">F6-A6</f>
        <v>232441</v>
      </c>
      <c r="K6" s="3" t="n">
        <v>1992</v>
      </c>
    </row>
    <row r="7" customFormat="false" ht="14.65" hidden="false" customHeight="false" outlineLevel="0" collapsed="false">
      <c r="A7" s="1" t="n">
        <v>2118002</v>
      </c>
      <c r="E7" s="1" t="n">
        <v>2167793</v>
      </c>
      <c r="F7" s="1" t="n">
        <v>2350462</v>
      </c>
      <c r="H7" s="3" t="s">
        <v>9</v>
      </c>
      <c r="J7" s="3" t="n">
        <f aca="false">F7-A7</f>
        <v>232460</v>
      </c>
      <c r="K7" s="3" t="n">
        <v>1992</v>
      </c>
    </row>
    <row r="8" customFormat="false" ht="14.65" hidden="false" customHeight="false" outlineLevel="0" collapsed="false">
      <c r="A8" s="1" t="n">
        <v>2118011</v>
      </c>
      <c r="E8" s="1" t="n">
        <v>2167802</v>
      </c>
      <c r="F8" s="1" t="n">
        <v>2350471</v>
      </c>
      <c r="H8" s="3" t="s">
        <v>10</v>
      </c>
      <c r="J8" s="3" t="n">
        <f aca="false">F8-A8</f>
        <v>232460</v>
      </c>
      <c r="K8" s="3" t="n">
        <v>1991</v>
      </c>
    </row>
    <row r="9" customFormat="false" ht="14.65" hidden="false" customHeight="false" outlineLevel="0" collapsed="false">
      <c r="A9" s="1" t="n">
        <v>2118016</v>
      </c>
      <c r="E9" s="1" t="n">
        <v>2167807</v>
      </c>
    </row>
    <row r="10" customFormat="false" ht="14.65" hidden="false" customHeight="false" outlineLevel="0" collapsed="false">
      <c r="A10" s="1" t="n">
        <v>2118019</v>
      </c>
      <c r="B10" s="1" t="s">
        <v>11</v>
      </c>
      <c r="E10" s="1" t="n">
        <v>2167810</v>
      </c>
      <c r="F10" s="1" t="n">
        <v>2350479</v>
      </c>
      <c r="H10" s="3" t="s">
        <v>12</v>
      </c>
      <c r="J10" s="3" t="n">
        <f aca="false">F10-A10</f>
        <v>232460</v>
      </c>
    </row>
    <row r="11" customFormat="false" ht="14.65" hidden="false" customHeight="false" outlineLevel="0" collapsed="false">
      <c r="A11" s="1" t="n">
        <v>2118022</v>
      </c>
      <c r="E11" s="1" t="n">
        <v>2167813</v>
      </c>
      <c r="F11" s="1" t="n">
        <v>2350482</v>
      </c>
      <c r="G11" s="12" t="n">
        <v>2252760</v>
      </c>
      <c r="H11" s="3" t="s">
        <v>12</v>
      </c>
      <c r="J11" s="3" t="n">
        <f aca="false">F11-A11</f>
        <v>232460</v>
      </c>
      <c r="K11" s="3" t="s">
        <v>13</v>
      </c>
    </row>
    <row r="12" customFormat="false" ht="14.65" hidden="false" customHeight="false" outlineLevel="0" collapsed="false">
      <c r="A12" s="1" t="n">
        <v>2118028</v>
      </c>
      <c r="E12" s="1" t="n">
        <v>2167819</v>
      </c>
      <c r="F12" s="1" t="n">
        <v>2350488</v>
      </c>
      <c r="H12" s="3" t="s">
        <v>12</v>
      </c>
      <c r="J12" s="3" t="n">
        <f aca="false">F12-A12</f>
        <v>232460</v>
      </c>
    </row>
    <row r="13" customFormat="false" ht="14.65" hidden="false" customHeight="false" outlineLevel="0" collapsed="false">
      <c r="A13" s="1" t="n">
        <v>2118030</v>
      </c>
      <c r="D13" s="2" t="n">
        <v>70</v>
      </c>
      <c r="E13" s="1" t="n">
        <v>2167821</v>
      </c>
      <c r="F13" s="1" t="n">
        <v>2350490</v>
      </c>
      <c r="H13" s="3" t="s">
        <v>9</v>
      </c>
      <c r="J13" s="3" t="n">
        <f aca="false">F13-A13</f>
        <v>232460</v>
      </c>
      <c r="K13" s="3" t="n">
        <v>1991</v>
      </c>
    </row>
    <row r="14" customFormat="false" ht="14.65" hidden="false" customHeight="false" outlineLevel="0" collapsed="false">
      <c r="A14" s="1" t="n">
        <v>2118040</v>
      </c>
      <c r="E14" s="1" t="n">
        <v>2167831</v>
      </c>
      <c r="F14" s="1" t="n">
        <v>2350500</v>
      </c>
      <c r="H14" s="3" t="s">
        <v>9</v>
      </c>
      <c r="J14" s="3" t="n">
        <f aca="false">F14-A14</f>
        <v>232460</v>
      </c>
      <c r="K14" s="3" t="n">
        <v>1991</v>
      </c>
    </row>
    <row r="15" customFormat="false" ht="14.65" hidden="false" customHeight="false" outlineLevel="0" collapsed="false">
      <c r="A15" s="1" t="n">
        <v>2118053</v>
      </c>
      <c r="F15" s="1" t="n">
        <v>2350513</v>
      </c>
      <c r="H15" s="3" t="s">
        <v>12</v>
      </c>
      <c r="J15" s="3" t="n">
        <f aca="false">F15-A15</f>
        <v>232460</v>
      </c>
    </row>
    <row r="16" customFormat="false" ht="14.65" hidden="false" customHeight="false" outlineLevel="0" collapsed="false">
      <c r="A16" s="1" t="n">
        <v>2118057</v>
      </c>
      <c r="D16" s="2" t="s">
        <v>14</v>
      </c>
      <c r="E16" s="1" t="n">
        <v>2167848</v>
      </c>
      <c r="F16" s="1" t="n">
        <v>2350517</v>
      </c>
      <c r="G16" s="12" t="n">
        <v>2253338</v>
      </c>
      <c r="H16" s="3" t="s">
        <v>12</v>
      </c>
      <c r="J16" s="3" t="n">
        <f aca="false">F16-A16</f>
        <v>232460</v>
      </c>
      <c r="K16" s="3" t="s">
        <v>13</v>
      </c>
    </row>
    <row r="17" customFormat="false" ht="14.65" hidden="false" customHeight="false" outlineLevel="0" collapsed="false">
      <c r="A17" s="1" t="n">
        <v>2118059</v>
      </c>
      <c r="F17" s="1" t="n">
        <v>2350519</v>
      </c>
      <c r="J17" s="3" t="n">
        <v>232460</v>
      </c>
    </row>
    <row r="18" customFormat="false" ht="14.65" hidden="false" customHeight="false" outlineLevel="0" collapsed="false">
      <c r="A18" s="1" t="n">
        <v>2118065</v>
      </c>
      <c r="D18" s="2" t="s">
        <v>14</v>
      </c>
      <c r="E18" s="1" t="n">
        <v>2167856</v>
      </c>
      <c r="F18" s="1" t="n">
        <v>2350525</v>
      </c>
      <c r="G18" s="12" t="n">
        <v>2251752</v>
      </c>
      <c r="H18" s="3" t="s">
        <v>12</v>
      </c>
      <c r="J18" s="3" t="n">
        <f aca="false">F18-A18</f>
        <v>232460</v>
      </c>
      <c r="K18" s="3" t="s">
        <v>13</v>
      </c>
    </row>
    <row r="19" customFormat="false" ht="14.65" hidden="false" customHeight="false" outlineLevel="0" collapsed="false">
      <c r="A19" s="1" t="n">
        <v>2118069</v>
      </c>
      <c r="F19" s="1" t="n">
        <v>2350529</v>
      </c>
      <c r="H19" s="3" t="s">
        <v>9</v>
      </c>
      <c r="J19" s="3" t="n">
        <f aca="false">F19-A19</f>
        <v>232460</v>
      </c>
      <c r="K19" s="3" t="n">
        <v>1991</v>
      </c>
    </row>
    <row r="20" customFormat="false" ht="14.65" hidden="false" customHeight="false" outlineLevel="0" collapsed="false">
      <c r="A20" s="1" t="n">
        <v>2118075</v>
      </c>
      <c r="E20" s="1" t="n">
        <v>2167866</v>
      </c>
      <c r="F20" s="1" t="n">
        <v>2350535</v>
      </c>
      <c r="H20" s="3" t="s">
        <v>12</v>
      </c>
      <c r="J20" s="3" t="n">
        <f aca="false">F20-A20</f>
        <v>232460</v>
      </c>
    </row>
    <row r="21" customFormat="false" ht="14.65" hidden="false" customHeight="false" outlineLevel="0" collapsed="false">
      <c r="A21" s="1" t="n">
        <v>2118081</v>
      </c>
      <c r="D21" s="2" t="s">
        <v>14</v>
      </c>
      <c r="E21" s="1" t="n">
        <v>2167872</v>
      </c>
      <c r="F21" s="1" t="n">
        <v>2350541</v>
      </c>
      <c r="G21" s="12" t="n">
        <v>2253339</v>
      </c>
      <c r="H21" s="3" t="s">
        <v>12</v>
      </c>
      <c r="J21" s="3" t="n">
        <f aca="false">F21-A21</f>
        <v>232460</v>
      </c>
      <c r="K21" s="3" t="s">
        <v>13</v>
      </c>
    </row>
    <row r="22" customFormat="false" ht="14.65" hidden="false" customHeight="false" outlineLevel="0" collapsed="false">
      <c r="A22" s="1" t="n">
        <v>2118107</v>
      </c>
      <c r="E22" s="1" t="n">
        <v>2167898</v>
      </c>
      <c r="F22" s="1" t="n">
        <v>2350567</v>
      </c>
      <c r="J22" s="3" t="n">
        <f aca="false">F22-A22</f>
        <v>232460</v>
      </c>
    </row>
    <row r="23" customFormat="false" ht="14.65" hidden="false" customHeight="false" outlineLevel="0" collapsed="false">
      <c r="A23" s="1" t="n">
        <v>2118108</v>
      </c>
      <c r="D23" s="2" t="n">
        <v>71</v>
      </c>
      <c r="E23" s="1" t="n">
        <v>2167899</v>
      </c>
      <c r="F23" s="1" t="n">
        <v>2350568</v>
      </c>
      <c r="H23" s="3" t="s">
        <v>9</v>
      </c>
      <c r="J23" s="3" t="n">
        <f aca="false">F23-A23</f>
        <v>232460</v>
      </c>
      <c r="K23" s="3" t="n">
        <v>1992</v>
      </c>
    </row>
    <row r="24" customFormat="false" ht="14.65" hidden="false" customHeight="false" outlineLevel="0" collapsed="false">
      <c r="A24" s="1" t="n">
        <v>2118116</v>
      </c>
      <c r="F24" s="1" t="n">
        <v>2350576</v>
      </c>
      <c r="H24" s="3" t="s">
        <v>12</v>
      </c>
      <c r="J24" s="3" t="n">
        <v>232460</v>
      </c>
    </row>
    <row r="25" customFormat="false" ht="14.65" hidden="false" customHeight="false" outlineLevel="0" collapsed="false">
      <c r="A25" s="1" t="n">
        <v>2118121</v>
      </c>
      <c r="D25" s="2" t="s">
        <v>14</v>
      </c>
      <c r="E25" s="1" t="n">
        <v>2167912</v>
      </c>
      <c r="F25" s="1" t="n">
        <v>2350581</v>
      </c>
      <c r="G25" s="12" t="n">
        <v>2251977</v>
      </c>
      <c r="H25" s="3" t="s">
        <v>12</v>
      </c>
      <c r="J25" s="3" t="n">
        <v>232460</v>
      </c>
      <c r="K25" s="3" t="s">
        <v>13</v>
      </c>
    </row>
    <row r="26" customFormat="false" ht="14.65" hidden="false" customHeight="false" outlineLevel="0" collapsed="false">
      <c r="A26" s="1" t="n">
        <v>2118128</v>
      </c>
      <c r="D26" s="2" t="s">
        <v>14</v>
      </c>
      <c r="E26" s="1" t="n">
        <v>2167919</v>
      </c>
      <c r="F26" s="1" t="n">
        <v>2350588</v>
      </c>
      <c r="G26" s="12" t="n">
        <v>2251772</v>
      </c>
      <c r="H26" s="3" t="s">
        <v>12</v>
      </c>
      <c r="J26" s="3" t="n">
        <v>232460</v>
      </c>
      <c r="K26" s="3" t="s">
        <v>13</v>
      </c>
    </row>
    <row r="27" customFormat="false" ht="14.65" hidden="false" customHeight="false" outlineLevel="0" collapsed="false">
      <c r="A27" s="1" t="n">
        <v>2118131</v>
      </c>
      <c r="F27" s="1" t="n">
        <v>2350591</v>
      </c>
      <c r="H27" s="3" t="s">
        <v>12</v>
      </c>
      <c r="J27" s="3" t="n">
        <v>232460</v>
      </c>
    </row>
    <row r="28" customFormat="false" ht="14.65" hidden="false" customHeight="false" outlineLevel="0" collapsed="false">
      <c r="A28" s="1" t="n">
        <v>2118139</v>
      </c>
      <c r="E28" s="1" t="n">
        <v>2167930</v>
      </c>
      <c r="F28" s="1" t="n">
        <v>2350599</v>
      </c>
      <c r="H28" s="3" t="s">
        <v>12</v>
      </c>
      <c r="J28" s="3" t="n">
        <f aca="false">F28-A28</f>
        <v>232460</v>
      </c>
    </row>
    <row r="29" customFormat="false" ht="14.65" hidden="false" customHeight="false" outlineLevel="0" collapsed="false">
      <c r="A29" s="1" t="n">
        <v>2118140</v>
      </c>
      <c r="E29" s="1" t="n">
        <v>2167931</v>
      </c>
      <c r="F29" s="1" t="n">
        <v>2350600</v>
      </c>
      <c r="H29" s="3" t="s">
        <v>10</v>
      </c>
      <c r="J29" s="3" t="n">
        <f aca="false">F29-A29</f>
        <v>232460</v>
      </c>
      <c r="K29" s="3" t="n">
        <v>1991</v>
      </c>
    </row>
    <row r="30" customFormat="false" ht="14.65" hidden="false" customHeight="false" outlineLevel="0" collapsed="false">
      <c r="A30" s="1" t="n">
        <v>2118145</v>
      </c>
      <c r="D30" s="2" t="s">
        <v>14</v>
      </c>
      <c r="E30" s="1" t="n">
        <v>2167936</v>
      </c>
      <c r="F30" s="1" t="n">
        <v>2350605</v>
      </c>
      <c r="G30" s="12" t="n">
        <v>2251959</v>
      </c>
      <c r="H30" s="3" t="s">
        <v>12</v>
      </c>
      <c r="J30" s="3" t="n">
        <f aca="false">F30-A30</f>
        <v>232460</v>
      </c>
      <c r="K30" s="3" t="s">
        <v>13</v>
      </c>
    </row>
    <row r="31" customFormat="false" ht="14.65" hidden="false" customHeight="false" outlineLevel="0" collapsed="false">
      <c r="A31" s="1" t="n">
        <v>2118154</v>
      </c>
      <c r="D31" s="2" t="s">
        <v>14</v>
      </c>
      <c r="E31" s="1" t="n">
        <v>2167945</v>
      </c>
      <c r="F31" s="1" t="n">
        <v>2350614</v>
      </c>
      <c r="G31" s="12" t="n">
        <v>2253342</v>
      </c>
      <c r="H31" s="3" t="s">
        <v>12</v>
      </c>
      <c r="J31" s="3" t="n">
        <f aca="false">F31-A31</f>
        <v>232460</v>
      </c>
      <c r="K31" s="3" t="s">
        <v>13</v>
      </c>
    </row>
    <row r="32" customFormat="false" ht="14.65" hidden="false" customHeight="false" outlineLevel="0" collapsed="false">
      <c r="A32" s="1" t="n">
        <v>2118158</v>
      </c>
      <c r="E32" s="1" t="n">
        <v>2167949</v>
      </c>
      <c r="F32" s="1" t="n">
        <v>2350618</v>
      </c>
      <c r="H32" s="3" t="s">
        <v>12</v>
      </c>
      <c r="J32" s="3" t="n">
        <f aca="false">F32-A32</f>
        <v>232460</v>
      </c>
    </row>
    <row r="33" customFormat="false" ht="14.65" hidden="false" customHeight="false" outlineLevel="0" collapsed="false">
      <c r="A33" s="1" t="n">
        <v>2118160</v>
      </c>
      <c r="E33" s="1" t="n">
        <v>2167951</v>
      </c>
      <c r="F33" s="1" t="n">
        <v>2350620</v>
      </c>
      <c r="H33" s="3" t="s">
        <v>12</v>
      </c>
      <c r="J33" s="3" t="n">
        <f aca="false">F33-A33</f>
        <v>232460</v>
      </c>
    </row>
    <row r="34" customFormat="false" ht="14.65" hidden="false" customHeight="false" outlineLevel="0" collapsed="false">
      <c r="A34" s="1" t="n">
        <v>2118161</v>
      </c>
      <c r="D34" s="2" t="s">
        <v>14</v>
      </c>
      <c r="E34" s="1" t="n">
        <v>2167952</v>
      </c>
      <c r="F34" s="1" t="n">
        <v>2350621</v>
      </c>
      <c r="G34" s="12" t="n">
        <v>2253340</v>
      </c>
      <c r="H34" s="3" t="s">
        <v>12</v>
      </c>
      <c r="J34" s="3" t="n">
        <f aca="false">F34-A34</f>
        <v>232460</v>
      </c>
      <c r="K34" s="3" t="s">
        <v>13</v>
      </c>
    </row>
    <row r="35" customFormat="false" ht="14.65" hidden="false" customHeight="false" outlineLevel="0" collapsed="false">
      <c r="A35" s="1" t="n">
        <v>2118162</v>
      </c>
      <c r="E35" s="1" t="n">
        <v>2167953</v>
      </c>
      <c r="F35" s="1" t="n">
        <v>2350622</v>
      </c>
      <c r="H35" s="3" t="s">
        <v>12</v>
      </c>
      <c r="J35" s="3" t="n">
        <f aca="false">F35-A35</f>
        <v>232460</v>
      </c>
      <c r="K35" s="3" t="n">
        <v>1990</v>
      </c>
    </row>
    <row r="36" customFormat="false" ht="14.65" hidden="false" customHeight="false" outlineLevel="0" collapsed="false">
      <c r="A36" s="1" t="n">
        <v>2118173</v>
      </c>
      <c r="E36" s="1" t="n">
        <v>2167964</v>
      </c>
      <c r="F36" s="1" t="n">
        <v>2350633</v>
      </c>
      <c r="H36" s="3" t="s">
        <v>12</v>
      </c>
      <c r="J36" s="3" t="n">
        <f aca="false">F36-A36</f>
        <v>232460</v>
      </c>
      <c r="K36" s="3" t="n">
        <v>1990</v>
      </c>
    </row>
    <row r="37" customFormat="false" ht="14.65" hidden="false" customHeight="false" outlineLevel="0" collapsed="false">
      <c r="A37" s="1" t="n">
        <v>2118179</v>
      </c>
      <c r="E37" s="1" t="n">
        <v>2167970</v>
      </c>
      <c r="F37" s="1" t="n">
        <v>2350639</v>
      </c>
      <c r="H37" s="3" t="s">
        <v>9</v>
      </c>
      <c r="J37" s="3" t="n">
        <f aca="false">F37-A37</f>
        <v>232460</v>
      </c>
      <c r="K37" s="3" t="n">
        <v>1992</v>
      </c>
    </row>
    <row r="38" customFormat="false" ht="14.65" hidden="false" customHeight="false" outlineLevel="0" collapsed="false">
      <c r="A38" s="1" t="n">
        <v>2118185</v>
      </c>
      <c r="D38" s="2" t="s">
        <v>14</v>
      </c>
      <c r="E38" s="1" t="n">
        <v>2167976</v>
      </c>
      <c r="F38" s="1" t="n">
        <v>2350645</v>
      </c>
      <c r="G38" s="12" t="n">
        <v>2251954</v>
      </c>
      <c r="H38" s="3" t="s">
        <v>12</v>
      </c>
      <c r="J38" s="3" t="n">
        <f aca="false">F38-A38</f>
        <v>232460</v>
      </c>
      <c r="K38" s="3" t="s">
        <v>13</v>
      </c>
    </row>
    <row r="39" customFormat="false" ht="14.65" hidden="false" customHeight="false" outlineLevel="0" collapsed="false">
      <c r="A39" s="1" t="n">
        <v>2118186</v>
      </c>
      <c r="D39" s="2" t="s">
        <v>14</v>
      </c>
      <c r="E39" s="1" t="n">
        <v>2167977</v>
      </c>
      <c r="F39" s="1" t="n">
        <v>2350646</v>
      </c>
      <c r="G39" s="12" t="n">
        <v>2251997</v>
      </c>
      <c r="H39" s="3" t="s">
        <v>12</v>
      </c>
      <c r="J39" s="3" t="n">
        <f aca="false">F39-A39</f>
        <v>232460</v>
      </c>
      <c r="K39" s="3" t="s">
        <v>13</v>
      </c>
    </row>
    <row r="40" customFormat="false" ht="14.65" hidden="false" customHeight="false" outlineLevel="0" collapsed="false">
      <c r="A40" s="1" t="n">
        <v>2118195</v>
      </c>
      <c r="F40" s="1" t="n">
        <v>2350655</v>
      </c>
      <c r="H40" s="3" t="s">
        <v>15</v>
      </c>
      <c r="J40" s="3" t="n">
        <f aca="false">F40-A40</f>
        <v>232460</v>
      </c>
      <c r="K40" s="3" t="n">
        <v>1991</v>
      </c>
    </row>
    <row r="41" customFormat="false" ht="14.65" hidden="false" customHeight="false" outlineLevel="0" collapsed="false">
      <c r="A41" s="1" t="n">
        <v>2118203</v>
      </c>
      <c r="E41" s="1" t="n">
        <v>2167994</v>
      </c>
      <c r="F41" s="1" t="n">
        <v>2350663</v>
      </c>
      <c r="H41" s="3" t="s">
        <v>9</v>
      </c>
      <c r="J41" s="3" t="n">
        <f aca="false">F41-A41</f>
        <v>232460</v>
      </c>
      <c r="K41" s="3" t="n">
        <v>1990</v>
      </c>
    </row>
    <row r="42" customFormat="false" ht="14.65" hidden="false" customHeight="false" outlineLevel="0" collapsed="false">
      <c r="A42" s="1" t="n">
        <v>2118210</v>
      </c>
      <c r="D42" s="2" t="s">
        <v>14</v>
      </c>
      <c r="E42" s="1" t="s">
        <v>16</v>
      </c>
      <c r="G42" s="1" t="n">
        <v>2251601</v>
      </c>
      <c r="J42" s="3" t="n">
        <f aca="false">G42-A42-133000</f>
        <v>391</v>
      </c>
      <c r="K42" s="3" t="s">
        <v>17</v>
      </c>
    </row>
    <row r="43" customFormat="false" ht="14.65" hidden="false" customHeight="false" outlineLevel="0" collapsed="false">
      <c r="A43" s="1" t="n">
        <v>2118213</v>
      </c>
      <c r="G43" s="1" t="n">
        <v>2251604</v>
      </c>
      <c r="H43" s="3" t="s">
        <v>18</v>
      </c>
      <c r="J43" s="3" t="n">
        <f aca="false">G43-A43-133000</f>
        <v>391</v>
      </c>
    </row>
    <row r="44" customFormat="false" ht="14.65" hidden="false" customHeight="false" outlineLevel="0" collapsed="false">
      <c r="A44" s="1" t="n">
        <v>2118234</v>
      </c>
      <c r="B44" s="1" t="s">
        <v>19</v>
      </c>
      <c r="D44" s="2" t="n">
        <v>71</v>
      </c>
      <c r="G44" s="1" t="n">
        <v>2251625</v>
      </c>
      <c r="H44" s="3" t="s">
        <v>20</v>
      </c>
      <c r="J44" s="3" t="n">
        <f aca="false">G44-A44-133000</f>
        <v>391</v>
      </c>
      <c r="K44" s="3" t="n">
        <v>1998</v>
      </c>
    </row>
    <row r="45" customFormat="false" ht="14.65" hidden="false" customHeight="false" outlineLevel="0" collapsed="false">
      <c r="G45" s="13"/>
      <c r="J45" s="14"/>
    </row>
    <row r="46" customFormat="false" ht="14.65" hidden="false" customHeight="false" outlineLevel="0" collapsed="false">
      <c r="A46" s="1" t="n">
        <v>2118257</v>
      </c>
      <c r="G46" s="1" t="n">
        <v>2251647</v>
      </c>
      <c r="J46" s="3" t="n">
        <f aca="false">G46-A46-133000</f>
        <v>390</v>
      </c>
    </row>
    <row r="47" customFormat="false" ht="14.65" hidden="false" customHeight="false" outlineLevel="0" collapsed="false">
      <c r="G47" s="13"/>
      <c r="J47" s="14"/>
    </row>
    <row r="48" customFormat="false" ht="14.65" hidden="false" customHeight="false" outlineLevel="0" collapsed="false">
      <c r="A48" s="1" t="n">
        <v>2118285</v>
      </c>
      <c r="D48" s="2" t="s">
        <v>18</v>
      </c>
      <c r="G48" s="1" t="n">
        <v>2251674</v>
      </c>
      <c r="H48" s="3" t="s">
        <v>20</v>
      </c>
      <c r="J48" s="3" t="n">
        <f aca="false">G48-A48-133000</f>
        <v>389</v>
      </c>
    </row>
    <row r="49" customFormat="false" ht="14.65" hidden="false" customHeight="false" outlineLevel="0" collapsed="false">
      <c r="G49" s="13"/>
      <c r="J49" s="14"/>
    </row>
    <row r="50" customFormat="false" ht="14.65" hidden="false" customHeight="false" outlineLevel="0" collapsed="false">
      <c r="A50" s="1" t="n">
        <v>2118337</v>
      </c>
      <c r="G50" s="1" t="n">
        <v>2251723</v>
      </c>
      <c r="H50" s="3" t="s">
        <v>20</v>
      </c>
      <c r="J50" s="3" t="n">
        <f aca="false">G50-A50-133000</f>
        <v>386</v>
      </c>
    </row>
    <row r="51" customFormat="false" ht="14.65" hidden="false" customHeight="false" outlineLevel="0" collapsed="false">
      <c r="A51" s="1" t="n">
        <v>2118373</v>
      </c>
      <c r="D51" s="2" t="s">
        <v>14</v>
      </c>
      <c r="G51" s="1" t="n">
        <v>2251759</v>
      </c>
      <c r="J51" s="3" t="n">
        <f aca="false">G51-A51-133000</f>
        <v>386</v>
      </c>
      <c r="K51" s="3" t="s">
        <v>17</v>
      </c>
    </row>
    <row r="52" customFormat="false" ht="14.65" hidden="false" customHeight="false" outlineLevel="0" collapsed="false">
      <c r="A52" s="1" t="n">
        <v>2118385</v>
      </c>
      <c r="G52" s="1" t="n">
        <v>2251771</v>
      </c>
      <c r="H52" s="3" t="s">
        <v>20</v>
      </c>
      <c r="J52" s="3" t="n">
        <f aca="false">G52-A52-133000</f>
        <v>386</v>
      </c>
      <c r="K52" s="3" t="n">
        <v>1991</v>
      </c>
    </row>
    <row r="53" customFormat="false" ht="14.65" hidden="false" customHeight="false" outlineLevel="0" collapsed="false">
      <c r="A53" s="1" t="n">
        <v>2118389</v>
      </c>
      <c r="D53" s="2" t="n">
        <v>71</v>
      </c>
      <c r="G53" s="1" t="n">
        <v>2251775</v>
      </c>
      <c r="H53" s="3" t="s">
        <v>20</v>
      </c>
      <c r="J53" s="3" t="n">
        <f aca="false">G53-A53-133000</f>
        <v>386</v>
      </c>
      <c r="K53" s="3" t="n">
        <v>1997</v>
      </c>
    </row>
    <row r="54" customFormat="false" ht="14.65" hidden="false" customHeight="false" outlineLevel="0" collapsed="false">
      <c r="A54" s="1" t="n">
        <v>2118406</v>
      </c>
      <c r="D54" s="2" t="s">
        <v>14</v>
      </c>
      <c r="E54" s="1" t="n">
        <v>2168005</v>
      </c>
      <c r="F54" s="1" t="s">
        <v>21</v>
      </c>
      <c r="G54" s="12" t="n">
        <v>2450005</v>
      </c>
      <c r="H54" s="3" t="s">
        <v>22</v>
      </c>
      <c r="J54" s="14"/>
      <c r="K54" s="3" t="s">
        <v>13</v>
      </c>
    </row>
    <row r="55" customFormat="false" ht="14.65" hidden="false" customHeight="false" outlineLevel="0" collapsed="false">
      <c r="A55" s="1" t="n">
        <v>2118431</v>
      </c>
      <c r="G55" s="1" t="n">
        <v>2251816</v>
      </c>
      <c r="H55" s="3" t="s">
        <v>20</v>
      </c>
      <c r="J55" s="3" t="n">
        <f aca="false">G55-A55-133000</f>
        <v>385</v>
      </c>
      <c r="K55" s="3" t="n">
        <v>1990</v>
      </c>
    </row>
    <row r="56" customFormat="false" ht="14.65" hidden="false" customHeight="false" outlineLevel="0" collapsed="false">
      <c r="A56" s="1" t="n">
        <v>2118438</v>
      </c>
      <c r="D56" s="2" t="s">
        <v>14</v>
      </c>
      <c r="G56" s="1" t="n">
        <v>2251823</v>
      </c>
      <c r="J56" s="3" t="n">
        <f aca="false">G56-A56-133000</f>
        <v>385</v>
      </c>
      <c r="K56" s="3" t="s">
        <v>17</v>
      </c>
    </row>
    <row r="57" customFormat="false" ht="14.65" hidden="false" customHeight="false" outlineLevel="0" collapsed="false">
      <c r="A57" s="1" t="n">
        <v>2118439</v>
      </c>
      <c r="G57" s="1" t="n">
        <v>2251824</v>
      </c>
      <c r="J57" s="3" t="n">
        <f aca="false">G57-A57-133000</f>
        <v>385</v>
      </c>
    </row>
    <row r="58" customFormat="false" ht="14.65" hidden="false" customHeight="false" outlineLevel="0" collapsed="false">
      <c r="A58" s="1" t="n">
        <v>2118446</v>
      </c>
      <c r="D58" s="2" t="n">
        <v>71</v>
      </c>
      <c r="G58" s="1" t="n">
        <v>2251831</v>
      </c>
      <c r="H58" s="3" t="s">
        <v>20</v>
      </c>
      <c r="J58" s="3" t="n">
        <f aca="false">G58-A58-133000</f>
        <v>385</v>
      </c>
      <c r="K58" s="3" t="n">
        <v>1996</v>
      </c>
    </row>
    <row r="59" customFormat="false" ht="14.65" hidden="false" customHeight="false" outlineLevel="0" collapsed="false">
      <c r="A59" s="1" t="n">
        <v>2118463</v>
      </c>
      <c r="D59" s="2" t="s">
        <v>14</v>
      </c>
      <c r="E59" s="1" t="n">
        <v>2120018</v>
      </c>
      <c r="F59" s="1" t="s">
        <v>23</v>
      </c>
      <c r="G59" s="12" t="n">
        <v>2479018</v>
      </c>
      <c r="H59" s="3" t="s">
        <v>24</v>
      </c>
      <c r="J59" s="14"/>
      <c r="K59" s="3" t="s">
        <v>13</v>
      </c>
    </row>
    <row r="60" customFormat="false" ht="14.65" hidden="false" customHeight="false" outlineLevel="0" collapsed="false">
      <c r="A60" s="1" t="n">
        <v>2118488</v>
      </c>
      <c r="G60" s="1" t="n">
        <v>2251871</v>
      </c>
      <c r="H60" s="3" t="s">
        <v>18</v>
      </c>
      <c r="J60" s="3" t="n">
        <f aca="false">G60-A60-133000</f>
        <v>383</v>
      </c>
    </row>
    <row r="61" customFormat="false" ht="14.65" hidden="false" customHeight="false" outlineLevel="0" collapsed="false">
      <c r="A61" s="1" t="n">
        <v>2118494</v>
      </c>
      <c r="G61" s="1" t="n">
        <v>2251877</v>
      </c>
      <c r="H61" s="3" t="s">
        <v>20</v>
      </c>
      <c r="J61" s="3" t="n">
        <f aca="false">G61-A61-133000</f>
        <v>383</v>
      </c>
    </row>
    <row r="62" customFormat="false" ht="14.65" hidden="false" customHeight="false" outlineLevel="0" collapsed="false">
      <c r="A62" s="1" t="n">
        <v>2118504</v>
      </c>
      <c r="G62" s="1" t="n">
        <v>2251887</v>
      </c>
      <c r="J62" s="3" t="n">
        <f aca="false">G62-A62-133000</f>
        <v>383</v>
      </c>
    </row>
    <row r="63" customFormat="false" ht="14.65" hidden="false" customHeight="false" outlineLevel="0" collapsed="false">
      <c r="A63" s="1" t="n">
        <v>2118506</v>
      </c>
      <c r="C63" s="1" t="n">
        <v>76288</v>
      </c>
      <c r="D63" s="2" t="s">
        <v>14</v>
      </c>
      <c r="G63" s="1" t="n">
        <v>2251889</v>
      </c>
      <c r="H63" s="3" t="s">
        <v>20</v>
      </c>
      <c r="J63" s="3" t="n">
        <v>383</v>
      </c>
      <c r="K63" s="3" t="n">
        <v>1999</v>
      </c>
    </row>
    <row r="64" customFormat="false" ht="14.65" hidden="false" customHeight="false" outlineLevel="0" collapsed="false">
      <c r="A64" s="1" t="n">
        <v>2118544</v>
      </c>
      <c r="B64" s="1" t="s">
        <v>19</v>
      </c>
      <c r="C64" s="1" t="n">
        <v>76326</v>
      </c>
      <c r="D64" s="2" t="s">
        <v>14</v>
      </c>
      <c r="G64" s="1" t="n">
        <v>2251927</v>
      </c>
      <c r="H64" s="3" t="s">
        <v>20</v>
      </c>
      <c r="J64" s="3" t="n">
        <v>383</v>
      </c>
      <c r="K64" s="3" t="n">
        <v>1999</v>
      </c>
    </row>
    <row r="65" customFormat="false" ht="14.65" hidden="false" customHeight="false" outlineLevel="0" collapsed="false">
      <c r="A65" s="1" t="n">
        <v>2118565</v>
      </c>
      <c r="C65" s="1" t="n">
        <v>76342</v>
      </c>
      <c r="D65" s="2" t="s">
        <v>14</v>
      </c>
      <c r="E65" s="1" t="s">
        <v>25</v>
      </c>
      <c r="G65" s="1" t="n">
        <v>2251948</v>
      </c>
      <c r="H65" s="3" t="s">
        <v>20</v>
      </c>
      <c r="J65" s="3" t="n">
        <v>383</v>
      </c>
      <c r="K65" s="3" t="n">
        <v>1999</v>
      </c>
    </row>
    <row r="66" customFormat="false" ht="14.65" hidden="false" customHeight="false" outlineLevel="0" collapsed="false">
      <c r="A66" s="1" t="n">
        <v>2118592</v>
      </c>
      <c r="G66" s="1" t="n">
        <v>2251975</v>
      </c>
      <c r="H66" s="3" t="s">
        <v>20</v>
      </c>
      <c r="J66" s="3" t="n">
        <f aca="false">G66-A66-133000</f>
        <v>383</v>
      </c>
      <c r="K66" s="3" t="n">
        <v>1990</v>
      </c>
    </row>
    <row r="67" customFormat="false" ht="14.65" hidden="false" customHeight="false" outlineLevel="0" collapsed="false">
      <c r="A67" s="1" t="n">
        <v>2118608</v>
      </c>
      <c r="G67" s="1" t="n">
        <v>2251991</v>
      </c>
      <c r="J67" s="3" t="n">
        <f aca="false">G67-A67-133000</f>
        <v>383</v>
      </c>
    </row>
    <row r="68" customFormat="false" ht="14.65" hidden="false" customHeight="false" outlineLevel="0" collapsed="false">
      <c r="A68" s="1" t="n">
        <v>2118624</v>
      </c>
      <c r="D68" s="2" t="s">
        <v>14</v>
      </c>
      <c r="G68" s="1" t="n">
        <v>2252007</v>
      </c>
      <c r="H68" s="3" t="s">
        <v>20</v>
      </c>
      <c r="J68" s="3" t="n">
        <f aca="false">G68-A68-133000</f>
        <v>383</v>
      </c>
      <c r="K68" s="3" t="s">
        <v>13</v>
      </c>
    </row>
    <row r="69" customFormat="false" ht="14.65" hidden="false" customHeight="false" outlineLevel="0" collapsed="false">
      <c r="A69" s="1" t="n">
        <v>2118627</v>
      </c>
      <c r="G69" s="1" t="n">
        <v>2252010</v>
      </c>
      <c r="J69" s="3" t="n">
        <f aca="false">G69-A69-133000</f>
        <v>383</v>
      </c>
    </row>
    <row r="70" customFormat="false" ht="14.65" hidden="false" customHeight="false" outlineLevel="0" collapsed="false">
      <c r="A70" s="1" t="n">
        <v>2118648</v>
      </c>
      <c r="D70" s="2" t="s">
        <v>14</v>
      </c>
      <c r="G70" s="1" t="n">
        <v>2252031</v>
      </c>
      <c r="H70" s="3" t="s">
        <v>20</v>
      </c>
      <c r="J70" s="3" t="n">
        <f aca="false">G70-A70-133000</f>
        <v>383</v>
      </c>
      <c r="K70" s="3" t="s">
        <v>13</v>
      </c>
    </row>
    <row r="71" customFormat="false" ht="14.65" hidden="false" customHeight="false" outlineLevel="0" collapsed="false">
      <c r="A71" s="1" t="n">
        <v>2118657</v>
      </c>
      <c r="G71" s="1" t="n">
        <v>2252040</v>
      </c>
      <c r="H71" s="3" t="s">
        <v>20</v>
      </c>
      <c r="J71" s="3" t="n">
        <v>383</v>
      </c>
    </row>
    <row r="72" customFormat="false" ht="14.65" hidden="false" customHeight="false" outlineLevel="0" collapsed="false">
      <c r="A72" s="1" t="n">
        <v>2118688</v>
      </c>
      <c r="D72" s="2" t="s">
        <v>14</v>
      </c>
      <c r="E72" s="1" t="s">
        <v>26</v>
      </c>
      <c r="G72" s="1" t="n">
        <v>2252071</v>
      </c>
      <c r="J72" s="3" t="n">
        <f aca="false">G72-A72-133000</f>
        <v>383</v>
      </c>
      <c r="K72" s="3" t="s">
        <v>17</v>
      </c>
    </row>
    <row r="73" customFormat="false" ht="14.65" hidden="false" customHeight="false" outlineLevel="0" collapsed="false">
      <c r="A73" s="1" t="n">
        <v>2118694</v>
      </c>
      <c r="D73" s="2" t="n">
        <v>71</v>
      </c>
      <c r="G73" s="1" t="n">
        <v>2252077</v>
      </c>
      <c r="H73" s="3" t="s">
        <v>20</v>
      </c>
      <c r="J73" s="3" t="n">
        <f aca="false">G73-A73-133000</f>
        <v>383</v>
      </c>
      <c r="K73" s="3" t="n">
        <v>1998</v>
      </c>
    </row>
    <row r="74" customFormat="false" ht="14.65" hidden="false" customHeight="false" outlineLevel="0" collapsed="false">
      <c r="A74" s="1" t="n">
        <v>2118696</v>
      </c>
      <c r="D74" s="2" t="n">
        <v>71</v>
      </c>
      <c r="G74" s="1" t="n">
        <v>2252079</v>
      </c>
      <c r="H74" s="3" t="s">
        <v>20</v>
      </c>
      <c r="J74" s="3" t="n">
        <f aca="false">G74-A74-133000</f>
        <v>383</v>
      </c>
      <c r="K74" s="3" t="n">
        <v>1997</v>
      </c>
    </row>
    <row r="75" customFormat="false" ht="14.65" hidden="false" customHeight="false" outlineLevel="0" collapsed="false">
      <c r="A75" s="1" t="n">
        <v>2118713</v>
      </c>
      <c r="D75" s="2" t="n">
        <v>71</v>
      </c>
      <c r="G75" s="1" t="n">
        <v>2252096</v>
      </c>
      <c r="H75" s="3" t="s">
        <v>20</v>
      </c>
      <c r="J75" s="3" t="n">
        <f aca="false">G75-A75-133000</f>
        <v>383</v>
      </c>
    </row>
    <row r="76" customFormat="false" ht="14.65" hidden="false" customHeight="false" outlineLevel="0" collapsed="false">
      <c r="A76" s="1" t="n">
        <v>2118752</v>
      </c>
      <c r="G76" s="1" t="n">
        <v>2252135</v>
      </c>
      <c r="H76" s="3" t="s">
        <v>20</v>
      </c>
      <c r="J76" s="3" t="n">
        <f aca="false">G76-A76-133000</f>
        <v>383</v>
      </c>
      <c r="K76" s="3" t="n">
        <v>1998</v>
      </c>
    </row>
    <row r="77" customFormat="false" ht="14.65" hidden="false" customHeight="false" outlineLevel="0" collapsed="false">
      <c r="A77" s="1" t="n">
        <v>2118753</v>
      </c>
      <c r="D77" s="2" t="s">
        <v>14</v>
      </c>
      <c r="E77" s="1" t="n">
        <v>2120027</v>
      </c>
      <c r="F77" s="1" t="s">
        <v>23</v>
      </c>
      <c r="G77" s="12" t="n">
        <v>2479027</v>
      </c>
      <c r="H77" s="3" t="s">
        <v>24</v>
      </c>
      <c r="J77" s="14"/>
      <c r="K77" s="3" t="s">
        <v>13</v>
      </c>
    </row>
    <row r="78" customFormat="false" ht="14.65" hidden="false" customHeight="false" outlineLevel="0" collapsed="false">
      <c r="A78" s="1" t="n">
        <v>2118783</v>
      </c>
      <c r="G78" s="1" t="n">
        <v>2252165</v>
      </c>
      <c r="H78" s="3" t="s">
        <v>18</v>
      </c>
      <c r="J78" s="3" t="n">
        <f aca="false">G78-A78-133000</f>
        <v>382</v>
      </c>
    </row>
    <row r="79" customFormat="false" ht="14.65" hidden="false" customHeight="false" outlineLevel="0" collapsed="false">
      <c r="A79" s="1" t="n">
        <v>2118788</v>
      </c>
      <c r="D79" s="2" t="s">
        <v>27</v>
      </c>
      <c r="E79" s="1" t="n">
        <v>2120029</v>
      </c>
      <c r="F79" s="1" t="s">
        <v>23</v>
      </c>
      <c r="G79" s="12" t="n">
        <v>2479029</v>
      </c>
      <c r="H79" s="3" t="s">
        <v>24</v>
      </c>
      <c r="J79" s="14"/>
      <c r="K79" s="3" t="s">
        <v>13</v>
      </c>
    </row>
    <row r="80" customFormat="false" ht="14.65" hidden="false" customHeight="false" outlineLevel="0" collapsed="false">
      <c r="A80" s="1" t="n">
        <v>2118857</v>
      </c>
      <c r="C80" s="10"/>
      <c r="D80" s="15" t="s">
        <v>27</v>
      </c>
      <c r="E80" s="1" t="n">
        <v>2120028</v>
      </c>
      <c r="F80" s="1" t="s">
        <v>23</v>
      </c>
      <c r="G80" s="12" t="n">
        <v>2479028</v>
      </c>
      <c r="H80" s="3" t="s">
        <v>24</v>
      </c>
      <c r="J80" s="14"/>
      <c r="K80" s="3" t="s">
        <v>13</v>
      </c>
    </row>
    <row r="81" customFormat="false" ht="14.65" hidden="false" customHeight="false" outlineLevel="0" collapsed="false">
      <c r="A81" s="1" t="n">
        <v>2118881</v>
      </c>
      <c r="B81" s="1" t="s">
        <v>19</v>
      </c>
      <c r="C81" s="1" t="n">
        <v>1283</v>
      </c>
      <c r="D81" s="2" t="s">
        <v>28</v>
      </c>
      <c r="G81" s="1" t="n">
        <v>2252261</v>
      </c>
      <c r="H81" s="3" t="s">
        <v>20</v>
      </c>
      <c r="J81" s="3" t="n">
        <v>380</v>
      </c>
      <c r="K81" s="3" t="n">
        <v>1998</v>
      </c>
    </row>
    <row r="82" customFormat="false" ht="14.65" hidden="false" customHeight="false" outlineLevel="0" collapsed="false">
      <c r="A82" s="1" t="n">
        <v>2118890</v>
      </c>
      <c r="G82" s="1" t="n">
        <v>2252270</v>
      </c>
      <c r="H82" s="3" t="s">
        <v>18</v>
      </c>
      <c r="J82" s="3" t="n">
        <f aca="false">G82-A82-133000</f>
        <v>380</v>
      </c>
    </row>
    <row r="83" customFormat="false" ht="14.65" hidden="false" customHeight="false" outlineLevel="0" collapsed="false">
      <c r="G83" s="13"/>
      <c r="J83" s="14"/>
    </row>
    <row r="84" customFormat="false" ht="14.65" hidden="false" customHeight="false" outlineLevel="0" collapsed="false">
      <c r="A84" s="1" t="n">
        <v>2118915</v>
      </c>
      <c r="G84" s="1" t="n">
        <v>2252294</v>
      </c>
      <c r="H84" s="3" t="s">
        <v>20</v>
      </c>
      <c r="J84" s="3" t="n">
        <f aca="false">G84-A84-133000</f>
        <v>379</v>
      </c>
    </row>
    <row r="85" customFormat="false" ht="14.65" hidden="false" customHeight="false" outlineLevel="0" collapsed="false">
      <c r="A85" s="1" t="n">
        <v>2118918</v>
      </c>
      <c r="D85" s="2" t="s">
        <v>28</v>
      </c>
      <c r="G85" s="1" t="n">
        <v>2252297</v>
      </c>
      <c r="H85" s="3" t="s">
        <v>20</v>
      </c>
      <c r="J85" s="3" t="n">
        <f aca="false">G85-A85-133000</f>
        <v>379</v>
      </c>
      <c r="K85" s="3" t="s">
        <v>13</v>
      </c>
    </row>
    <row r="86" customFormat="false" ht="14.65" hidden="false" customHeight="false" outlineLevel="0" collapsed="false">
      <c r="A86" s="1" t="n">
        <v>2118939</v>
      </c>
      <c r="C86" s="1" t="n">
        <v>1341</v>
      </c>
      <c r="D86" s="2" t="s">
        <v>28</v>
      </c>
      <c r="G86" s="1" t="n">
        <v>2252318</v>
      </c>
      <c r="H86" s="3" t="s">
        <v>20</v>
      </c>
      <c r="J86" s="3" t="n">
        <v>379</v>
      </c>
      <c r="K86" s="3" t="n">
        <v>1991</v>
      </c>
    </row>
    <row r="87" customFormat="false" ht="14.65" hidden="false" customHeight="false" outlineLevel="0" collapsed="false">
      <c r="G87" s="13"/>
      <c r="J87" s="14"/>
    </row>
    <row r="88" customFormat="false" ht="14.65" hidden="false" customHeight="false" outlineLevel="0" collapsed="false">
      <c r="A88" s="1" t="n">
        <v>2118997</v>
      </c>
      <c r="G88" s="1" t="n">
        <v>2252373</v>
      </c>
      <c r="H88" s="3" t="s">
        <v>20</v>
      </c>
      <c r="J88" s="3" t="n">
        <f aca="false">G88-A88-133000</f>
        <v>376</v>
      </c>
      <c r="K88" s="3" t="n">
        <v>1990</v>
      </c>
    </row>
    <row r="89" customFormat="false" ht="14.65" hidden="false" customHeight="false" outlineLevel="0" collapsed="false">
      <c r="A89" s="1" t="n">
        <v>2119009</v>
      </c>
      <c r="C89" s="1" t="n">
        <v>1411</v>
      </c>
      <c r="D89" s="2" t="s">
        <v>28</v>
      </c>
      <c r="G89" s="1" t="n">
        <v>2252385</v>
      </c>
      <c r="J89" s="3" t="n">
        <f aca="false">G89-A89-133000</f>
        <v>376</v>
      </c>
      <c r="K89" s="3" t="s">
        <v>17</v>
      </c>
    </row>
    <row r="90" customFormat="false" ht="14.65" hidden="false" customHeight="false" outlineLevel="0" collapsed="false">
      <c r="A90" s="1" t="n">
        <v>2119010</v>
      </c>
      <c r="C90" s="1" t="n">
        <v>1412</v>
      </c>
      <c r="D90" s="2" t="s">
        <v>28</v>
      </c>
      <c r="G90" s="1" t="n">
        <v>2252386</v>
      </c>
      <c r="J90" s="3" t="n">
        <f aca="false">G90-A90-133000</f>
        <v>376</v>
      </c>
      <c r="K90" s="3" t="s">
        <v>17</v>
      </c>
    </row>
    <row r="91" customFormat="false" ht="14.65" hidden="false" customHeight="false" outlineLevel="0" collapsed="false">
      <c r="A91" s="1" t="n">
        <v>2119016</v>
      </c>
      <c r="D91" s="2" t="s">
        <v>28</v>
      </c>
      <c r="E91" s="1" t="n">
        <v>2168007</v>
      </c>
      <c r="F91" s="1" t="s">
        <v>21</v>
      </c>
      <c r="G91" s="12" t="n">
        <v>2450007</v>
      </c>
      <c r="H91" s="3" t="s">
        <v>22</v>
      </c>
      <c r="J91" s="14"/>
      <c r="K91" s="3" t="s">
        <v>13</v>
      </c>
    </row>
    <row r="92" customFormat="false" ht="14.65" hidden="false" customHeight="false" outlineLevel="0" collapsed="false">
      <c r="A92" s="1" t="n">
        <v>2119047</v>
      </c>
      <c r="D92" s="2" t="s">
        <v>28</v>
      </c>
      <c r="G92" s="1" t="n">
        <v>2252422</v>
      </c>
      <c r="H92" s="3" t="s">
        <v>20</v>
      </c>
      <c r="J92" s="3" t="n">
        <f aca="false">G92-A92-133000</f>
        <v>375</v>
      </c>
      <c r="K92" s="3" t="s">
        <v>13</v>
      </c>
    </row>
    <row r="93" customFormat="false" ht="14.65" hidden="false" customHeight="false" outlineLevel="0" collapsed="false">
      <c r="A93" s="1" t="n">
        <v>2119061</v>
      </c>
      <c r="D93" s="2" t="s">
        <v>28</v>
      </c>
      <c r="G93" s="1" t="n">
        <v>2252436</v>
      </c>
      <c r="H93" s="3" t="s">
        <v>20</v>
      </c>
      <c r="J93" s="3" t="n">
        <f aca="false">G93-A93-133000</f>
        <v>375</v>
      </c>
      <c r="K93" s="3" t="s">
        <v>13</v>
      </c>
    </row>
    <row r="94" customFormat="false" ht="14.65" hidden="false" customHeight="false" outlineLevel="0" collapsed="false">
      <c r="A94" s="1" t="n">
        <v>2119074</v>
      </c>
      <c r="D94" s="2" t="n">
        <v>71</v>
      </c>
      <c r="E94" s="1" t="n">
        <v>2168000</v>
      </c>
      <c r="F94" s="1" t="s">
        <v>21</v>
      </c>
      <c r="G94" s="12" t="n">
        <v>2450000</v>
      </c>
      <c r="H94" s="3" t="s">
        <v>22</v>
      </c>
      <c r="J94" s="14"/>
    </row>
    <row r="95" customFormat="false" ht="14.65" hidden="false" customHeight="false" outlineLevel="0" collapsed="false">
      <c r="A95" s="1" t="n">
        <v>2119080</v>
      </c>
      <c r="B95" s="1" t="s">
        <v>29</v>
      </c>
      <c r="G95" s="1" t="n">
        <v>2252451</v>
      </c>
      <c r="H95" s="3" t="s">
        <v>20</v>
      </c>
      <c r="J95" s="3" t="n">
        <f aca="false">G95-A95-133000</f>
        <v>371</v>
      </c>
    </row>
    <row r="96" customFormat="false" ht="14.65" hidden="false" customHeight="false" outlineLevel="0" collapsed="false">
      <c r="A96" s="1" t="n">
        <v>2119091</v>
      </c>
      <c r="G96" s="1" t="n">
        <v>2252462</v>
      </c>
      <c r="H96" s="3" t="s">
        <v>20</v>
      </c>
      <c r="J96" s="3" t="n">
        <f aca="false">G96-A96-133000</f>
        <v>371</v>
      </c>
    </row>
    <row r="97" customFormat="false" ht="14.65" hidden="false" customHeight="false" outlineLevel="0" collapsed="false">
      <c r="A97" s="1" t="n">
        <v>2119108</v>
      </c>
      <c r="G97" s="1" t="n">
        <v>2252479</v>
      </c>
      <c r="H97" s="3" t="s">
        <v>20</v>
      </c>
      <c r="J97" s="3" t="n">
        <f aca="false">G97-A97-133000</f>
        <v>371</v>
      </c>
      <c r="K97" s="3" t="n">
        <v>1991</v>
      </c>
    </row>
    <row r="98" customFormat="false" ht="14.65" hidden="false" customHeight="false" outlineLevel="0" collapsed="false">
      <c r="A98" s="1" t="n">
        <v>2119119</v>
      </c>
      <c r="G98" s="1" t="n">
        <v>2252490</v>
      </c>
      <c r="H98" s="3" t="s">
        <v>20</v>
      </c>
      <c r="J98" s="3" t="n">
        <v>371</v>
      </c>
    </row>
    <row r="99" customFormat="false" ht="14.65" hidden="false" customHeight="false" outlineLevel="0" collapsed="false">
      <c r="A99" s="1" t="n">
        <v>2119129</v>
      </c>
      <c r="G99" s="1" t="n">
        <v>2252500</v>
      </c>
      <c r="H99" s="3" t="s">
        <v>20</v>
      </c>
      <c r="J99" s="3" t="n">
        <f aca="false">G99-A99-133000</f>
        <v>371</v>
      </c>
    </row>
    <row r="100" customFormat="false" ht="14.65" hidden="false" customHeight="false" outlineLevel="0" collapsed="false">
      <c r="A100" s="1" t="n">
        <v>2119201</v>
      </c>
      <c r="G100" s="1" t="n">
        <v>2252572</v>
      </c>
      <c r="H100" s="3" t="s">
        <v>20</v>
      </c>
      <c r="J100" s="3" t="n">
        <f aca="false">G100-A100-133000</f>
        <v>371</v>
      </c>
      <c r="K100" s="3" t="n">
        <v>1990</v>
      </c>
    </row>
    <row r="101" customFormat="false" ht="14.65" hidden="false" customHeight="false" outlineLevel="0" collapsed="false">
      <c r="A101" s="1" t="n">
        <v>2119214</v>
      </c>
      <c r="D101" s="2" t="s">
        <v>28</v>
      </c>
      <c r="E101" s="1" t="n">
        <v>2168002</v>
      </c>
      <c r="F101" s="1" t="s">
        <v>21</v>
      </c>
      <c r="G101" s="12" t="n">
        <v>2450002</v>
      </c>
      <c r="H101" s="3" t="s">
        <v>30</v>
      </c>
      <c r="J101" s="14"/>
      <c r="K101" s="3" t="s">
        <v>13</v>
      </c>
    </row>
    <row r="102" customFormat="false" ht="14.65" hidden="false" customHeight="false" outlineLevel="0" collapsed="false">
      <c r="A102" s="1" t="n">
        <v>2119217</v>
      </c>
      <c r="B102" s="1" t="s">
        <v>19</v>
      </c>
      <c r="C102" s="1" t="n">
        <v>1619</v>
      </c>
      <c r="D102" s="2" t="s">
        <v>28</v>
      </c>
      <c r="G102" s="1" t="n">
        <v>2252587</v>
      </c>
      <c r="H102" s="3" t="s">
        <v>20</v>
      </c>
      <c r="J102" s="3" t="n">
        <v>370</v>
      </c>
      <c r="K102" s="3" t="n">
        <v>1999</v>
      </c>
    </row>
    <row r="103" customFormat="false" ht="14.65" hidden="false" customHeight="false" outlineLevel="0" collapsed="false">
      <c r="A103" s="1" t="n">
        <v>2119219</v>
      </c>
      <c r="G103" s="1" t="n">
        <v>2252589</v>
      </c>
      <c r="J103" s="3" t="n">
        <f aca="false">G103-A103-133000</f>
        <v>370</v>
      </c>
    </row>
    <row r="104" customFormat="false" ht="14.65" hidden="false" customHeight="false" outlineLevel="0" collapsed="false">
      <c r="A104" s="1" t="n">
        <v>2119242</v>
      </c>
      <c r="B104" s="1" t="s">
        <v>19</v>
      </c>
      <c r="D104" s="2" t="s">
        <v>28</v>
      </c>
      <c r="G104" s="1" t="n">
        <v>2252612</v>
      </c>
      <c r="H104" s="3" t="s">
        <v>20</v>
      </c>
      <c r="J104" s="3" t="n">
        <f aca="false">G104-A104-133000</f>
        <v>370</v>
      </c>
      <c r="K104" s="3" t="n">
        <v>1997</v>
      </c>
    </row>
    <row r="105" customFormat="false" ht="14.65" hidden="false" customHeight="false" outlineLevel="0" collapsed="false">
      <c r="A105" s="1" t="n">
        <v>2119296</v>
      </c>
      <c r="G105" s="1" t="n">
        <v>2252666</v>
      </c>
      <c r="H105" s="3" t="s">
        <v>20</v>
      </c>
      <c r="J105" s="3" t="n">
        <f aca="false">G105-A105-133000</f>
        <v>370</v>
      </c>
      <c r="K105" s="3" t="n">
        <v>1990</v>
      </c>
    </row>
    <row r="106" customFormat="false" ht="14.65" hidden="false" customHeight="false" outlineLevel="0" collapsed="false">
      <c r="A106" s="1" t="n">
        <v>2119328</v>
      </c>
      <c r="G106" s="1" t="n">
        <v>2252698</v>
      </c>
      <c r="H106" s="3" t="s">
        <v>20</v>
      </c>
      <c r="J106" s="3" t="n">
        <f aca="false">G106-A106-133000</f>
        <v>370</v>
      </c>
      <c r="K106" s="3" t="n">
        <v>1990</v>
      </c>
    </row>
    <row r="107" customFormat="false" ht="14.65" hidden="false" customHeight="false" outlineLevel="0" collapsed="false">
      <c r="G107" s="13"/>
      <c r="J107" s="14"/>
    </row>
    <row r="108" customFormat="false" ht="14.65" hidden="false" customHeight="false" outlineLevel="0" collapsed="false">
      <c r="A108" s="1" t="n">
        <v>2119349</v>
      </c>
      <c r="D108" s="2" t="s">
        <v>28</v>
      </c>
      <c r="G108" s="1" t="n">
        <v>2252718</v>
      </c>
      <c r="H108" s="3" t="s">
        <v>20</v>
      </c>
      <c r="J108" s="3" t="n">
        <f aca="false">G108-A108-133000</f>
        <v>369</v>
      </c>
      <c r="K108" s="3" t="s">
        <v>13</v>
      </c>
    </row>
    <row r="109" customFormat="false" ht="14.65" hidden="false" customHeight="false" outlineLevel="0" collapsed="false">
      <c r="A109" s="1" t="n">
        <v>2119370</v>
      </c>
      <c r="D109" s="2" t="s">
        <v>28</v>
      </c>
      <c r="G109" s="1" t="n">
        <v>2252739</v>
      </c>
      <c r="H109" s="3" t="s">
        <v>20</v>
      </c>
      <c r="J109" s="3" t="n">
        <f aca="false">G109-A109-133000</f>
        <v>369</v>
      </c>
      <c r="K109" s="3" t="s">
        <v>13</v>
      </c>
    </row>
    <row r="110" customFormat="false" ht="14.65" hidden="false" customHeight="false" outlineLevel="0" collapsed="false">
      <c r="A110" s="1" t="n">
        <v>2119371</v>
      </c>
      <c r="D110" s="2" t="s">
        <v>28</v>
      </c>
      <c r="G110" s="1" t="n">
        <v>2252740</v>
      </c>
      <c r="H110" s="3" t="s">
        <v>20</v>
      </c>
      <c r="I110" s="3" t="s">
        <v>31</v>
      </c>
      <c r="J110" s="3" t="n">
        <f aca="false">G110-A110-133000</f>
        <v>369</v>
      </c>
      <c r="K110" s="3" t="s">
        <v>13</v>
      </c>
    </row>
    <row r="111" customFormat="false" ht="14.65" hidden="false" customHeight="false" outlineLevel="0" collapsed="false">
      <c r="A111" s="1" t="n">
        <v>2119391</v>
      </c>
      <c r="D111" s="2" t="s">
        <v>28</v>
      </c>
      <c r="G111" s="12" t="n">
        <v>2251553</v>
      </c>
      <c r="H111" s="3" t="s">
        <v>32</v>
      </c>
      <c r="K111" s="3" t="s">
        <v>13</v>
      </c>
    </row>
    <row r="112" customFormat="false" ht="14.65" hidden="false" customHeight="false" outlineLevel="0" collapsed="false">
      <c r="A112" s="1" t="n">
        <v>2119445</v>
      </c>
      <c r="D112" s="2" t="s">
        <v>28</v>
      </c>
      <c r="G112" s="1" t="n">
        <v>2252814</v>
      </c>
      <c r="H112" s="3" t="s">
        <v>20</v>
      </c>
      <c r="J112" s="3" t="n">
        <f aca="false">G112-A112-133000</f>
        <v>369</v>
      </c>
    </row>
    <row r="113" customFormat="false" ht="14.65" hidden="false" customHeight="false" outlineLevel="0" collapsed="false">
      <c r="A113" s="1" t="n">
        <v>2119449</v>
      </c>
      <c r="G113" s="1" t="n">
        <v>2252818</v>
      </c>
      <c r="H113" s="3" t="s">
        <v>20</v>
      </c>
      <c r="J113" s="3" t="n">
        <f aca="false">G113-A113-133000</f>
        <v>369</v>
      </c>
    </row>
    <row r="114" customFormat="false" ht="14.65" hidden="false" customHeight="false" outlineLevel="0" collapsed="false">
      <c r="A114" s="1" t="n">
        <v>2119454</v>
      </c>
      <c r="D114" s="2" t="s">
        <v>28</v>
      </c>
      <c r="E114" s="1" t="n">
        <v>2168003</v>
      </c>
      <c r="F114" s="1" t="s">
        <v>21</v>
      </c>
      <c r="G114" s="12" t="n">
        <v>2450003</v>
      </c>
      <c r="H114" s="3" t="s">
        <v>22</v>
      </c>
      <c r="J114" s="14"/>
      <c r="K114" s="3" t="s">
        <v>13</v>
      </c>
    </row>
    <row r="115" customFormat="false" ht="14.65" hidden="false" customHeight="false" outlineLevel="0" collapsed="false">
      <c r="A115" s="1" t="n">
        <v>2119477</v>
      </c>
      <c r="D115" s="2" t="s">
        <v>28</v>
      </c>
      <c r="E115" s="1" t="n">
        <v>2168006</v>
      </c>
      <c r="F115" s="1" t="s">
        <v>21</v>
      </c>
      <c r="G115" s="12" t="n">
        <v>2450006</v>
      </c>
      <c r="H115" s="3" t="s">
        <v>22</v>
      </c>
      <c r="J115" s="14"/>
      <c r="K115" s="3" t="s">
        <v>13</v>
      </c>
    </row>
    <row r="116" customFormat="false" ht="14.65" hidden="false" customHeight="false" outlineLevel="0" collapsed="false">
      <c r="A116" s="1" t="n">
        <v>2119481</v>
      </c>
      <c r="G116" s="1" t="n">
        <v>2252848</v>
      </c>
      <c r="H116" s="3" t="s">
        <v>20</v>
      </c>
      <c r="J116" s="3" t="n">
        <f aca="false">G116-A116-133000</f>
        <v>367</v>
      </c>
    </row>
    <row r="117" customFormat="false" ht="14.65" hidden="false" customHeight="false" outlineLevel="0" collapsed="false">
      <c r="A117" s="1" t="n">
        <v>2119494</v>
      </c>
      <c r="D117" s="2" t="s">
        <v>28</v>
      </c>
      <c r="E117" s="1" t="n">
        <v>2168001</v>
      </c>
      <c r="F117" s="1" t="s">
        <v>21</v>
      </c>
      <c r="G117" s="12" t="n">
        <v>2450001</v>
      </c>
      <c r="H117" s="3" t="s">
        <v>22</v>
      </c>
      <c r="J117" s="14"/>
      <c r="K117" s="3" t="s">
        <v>13</v>
      </c>
    </row>
    <row r="118" customFormat="false" ht="14.65" hidden="false" customHeight="false" outlineLevel="0" collapsed="false">
      <c r="A118" s="1" t="n">
        <v>2119534</v>
      </c>
      <c r="B118" s="1" t="s">
        <v>19</v>
      </c>
      <c r="D118" s="2" t="s">
        <v>33</v>
      </c>
      <c r="G118" s="1" t="n">
        <v>2252900</v>
      </c>
      <c r="H118" s="3" t="s">
        <v>20</v>
      </c>
      <c r="J118" s="3" t="n">
        <f aca="false">G118-A118-133000</f>
        <v>366</v>
      </c>
      <c r="K118" s="3" t="n">
        <v>1997</v>
      </c>
    </row>
    <row r="119" customFormat="false" ht="14.65" hidden="false" customHeight="false" outlineLevel="0" collapsed="false">
      <c r="A119" s="1" t="n">
        <v>2119555</v>
      </c>
      <c r="D119" s="2" t="s">
        <v>33</v>
      </c>
      <c r="G119" s="1" t="n">
        <v>2252921</v>
      </c>
      <c r="H119" s="3" t="s">
        <v>20</v>
      </c>
      <c r="J119" s="3" t="n">
        <v>366</v>
      </c>
      <c r="K119" s="3" t="s">
        <v>13</v>
      </c>
    </row>
    <row r="120" customFormat="false" ht="14.65" hidden="false" customHeight="false" outlineLevel="0" collapsed="false">
      <c r="A120" s="1" t="n">
        <v>2119606</v>
      </c>
      <c r="B120" s="1" t="s">
        <v>19</v>
      </c>
      <c r="C120" s="1" t="n">
        <v>2008</v>
      </c>
      <c r="D120" s="2" t="s">
        <v>33</v>
      </c>
      <c r="G120" s="1" t="n">
        <v>2252972</v>
      </c>
      <c r="H120" s="3" t="s">
        <v>20</v>
      </c>
      <c r="J120" s="3" t="n">
        <v>366</v>
      </c>
      <c r="K120" s="3" t="n">
        <v>1999</v>
      </c>
    </row>
    <row r="121" customFormat="false" ht="14.65" hidden="false" customHeight="false" outlineLevel="0" collapsed="false">
      <c r="A121" s="1" t="n">
        <v>2119633</v>
      </c>
      <c r="G121" s="1" t="n">
        <v>2252999</v>
      </c>
      <c r="H121" s="3" t="s">
        <v>18</v>
      </c>
      <c r="J121" s="3" t="n">
        <f aca="false">G121-A121-133000</f>
        <v>366</v>
      </c>
    </row>
    <row r="122" customFormat="false" ht="14.65" hidden="false" customHeight="false" outlineLevel="0" collapsed="false">
      <c r="A122" s="1" t="n">
        <v>2119638</v>
      </c>
      <c r="C122" s="10" t="n">
        <v>2040</v>
      </c>
      <c r="D122" s="15" t="s">
        <v>33</v>
      </c>
      <c r="G122" s="1" t="n">
        <v>2253004</v>
      </c>
      <c r="J122" s="3" t="n">
        <f aca="false">G122-A122-133000</f>
        <v>366</v>
      </c>
      <c r="K122" s="3" t="s">
        <v>17</v>
      </c>
    </row>
    <row r="123" customFormat="false" ht="14.65" hidden="false" customHeight="false" outlineLevel="0" collapsed="false">
      <c r="A123" s="1" t="n">
        <v>2119674</v>
      </c>
      <c r="D123" s="2" t="n">
        <v>72</v>
      </c>
      <c r="G123" s="1" t="n">
        <v>2253040</v>
      </c>
      <c r="H123" s="3" t="s">
        <v>20</v>
      </c>
      <c r="J123" s="3" t="n">
        <f aca="false">G123-A123-133000</f>
        <v>366</v>
      </c>
      <c r="K123" s="3" t="n">
        <v>1998</v>
      </c>
    </row>
    <row r="124" customFormat="false" ht="14.65" hidden="false" customHeight="false" outlineLevel="0" collapsed="false">
      <c r="A124" s="1" t="n">
        <v>2119703</v>
      </c>
      <c r="G124" s="1" t="n">
        <v>2253069</v>
      </c>
      <c r="H124" s="3" t="s">
        <v>34</v>
      </c>
      <c r="I124" s="3" t="s">
        <v>35</v>
      </c>
      <c r="J124" s="3" t="n">
        <f aca="false">G124-A124-133000</f>
        <v>366</v>
      </c>
    </row>
    <row r="125" customFormat="false" ht="14.65" hidden="false" customHeight="false" outlineLevel="0" collapsed="false">
      <c r="A125" s="1" t="n">
        <v>2119705</v>
      </c>
      <c r="G125" s="1" t="n">
        <v>2253071</v>
      </c>
      <c r="H125" s="3" t="s">
        <v>20</v>
      </c>
      <c r="J125" s="3" t="n">
        <f aca="false">G125-A125-133000</f>
        <v>366</v>
      </c>
    </row>
    <row r="126" customFormat="false" ht="14.65" hidden="false" customHeight="false" outlineLevel="0" collapsed="false">
      <c r="A126" s="1" t="n">
        <v>2119712</v>
      </c>
      <c r="C126" s="1" t="n">
        <v>78071</v>
      </c>
      <c r="D126" s="2" t="s">
        <v>27</v>
      </c>
    </row>
    <row r="127" customFormat="false" ht="14.65" hidden="false" customHeight="false" outlineLevel="0" collapsed="false">
      <c r="A127" s="1" t="n">
        <v>2119722</v>
      </c>
      <c r="D127" s="2" t="n">
        <v>72</v>
      </c>
      <c r="G127" s="1" t="n">
        <v>2253088</v>
      </c>
      <c r="H127" s="3" t="s">
        <v>20</v>
      </c>
      <c r="J127" s="3" t="n">
        <f aca="false">G127-A127-133000</f>
        <v>366</v>
      </c>
    </row>
    <row r="128" customFormat="false" ht="14.65" hidden="false" customHeight="false" outlineLevel="0" collapsed="false">
      <c r="G128" s="13"/>
      <c r="J128" s="14"/>
    </row>
    <row r="129" customFormat="false" ht="14.65" hidden="false" customHeight="false" outlineLevel="0" collapsed="false">
      <c r="A129" s="1" t="n">
        <v>2119732</v>
      </c>
      <c r="G129" s="1" t="n">
        <v>2253097</v>
      </c>
      <c r="H129" s="3" t="s">
        <v>18</v>
      </c>
      <c r="J129" s="3" t="n">
        <f aca="false">G129-A129-133000</f>
        <v>365</v>
      </c>
    </row>
    <row r="130" customFormat="false" ht="14.65" hidden="false" customHeight="false" outlineLevel="0" collapsed="false">
      <c r="A130" s="1" t="n">
        <v>2119743</v>
      </c>
      <c r="G130" s="1" t="n">
        <v>2253108</v>
      </c>
      <c r="H130" s="3" t="s">
        <v>20</v>
      </c>
      <c r="J130" s="3" t="n">
        <f aca="false">G130-A130-133000</f>
        <v>365</v>
      </c>
    </row>
    <row r="131" customFormat="false" ht="14.65" hidden="false" customHeight="false" outlineLevel="0" collapsed="false">
      <c r="A131" s="1" t="n">
        <v>2119750</v>
      </c>
      <c r="G131" s="1" t="n">
        <v>2253115</v>
      </c>
      <c r="H131" s="3" t="s">
        <v>20</v>
      </c>
      <c r="J131" s="3" t="n">
        <f aca="false">G131-A131-133000</f>
        <v>365</v>
      </c>
      <c r="K131" s="3" t="n">
        <v>1992</v>
      </c>
    </row>
    <row r="132" customFormat="false" ht="14.65" hidden="false" customHeight="false" outlineLevel="0" collapsed="false">
      <c r="G132" s="13"/>
      <c r="J132" s="14"/>
    </row>
    <row r="133" customFormat="false" ht="14.65" hidden="false" customHeight="false" outlineLevel="0" collapsed="false">
      <c r="A133" s="1" t="n">
        <v>2119818</v>
      </c>
      <c r="D133" s="2" t="n">
        <v>72</v>
      </c>
      <c r="G133" s="1" t="n">
        <v>2253179</v>
      </c>
      <c r="H133" s="3" t="s">
        <v>20</v>
      </c>
      <c r="J133" s="3" t="n">
        <f aca="false">G133-A133-133000</f>
        <v>361</v>
      </c>
      <c r="K133" s="3" t="n">
        <v>1997</v>
      </c>
    </row>
    <row r="134" customFormat="false" ht="14.65" hidden="false" customHeight="false" outlineLevel="0" collapsed="false">
      <c r="A134" s="1" t="n">
        <v>2119841</v>
      </c>
      <c r="D134" s="2" t="s">
        <v>27</v>
      </c>
      <c r="E134" s="1" t="n">
        <v>2120010</v>
      </c>
      <c r="F134" s="1" t="s">
        <v>23</v>
      </c>
      <c r="G134" s="12" t="n">
        <v>2479010</v>
      </c>
      <c r="H134" s="3" t="s">
        <v>24</v>
      </c>
      <c r="J134" s="14"/>
      <c r="K134" s="3" t="s">
        <v>13</v>
      </c>
    </row>
    <row r="135" customFormat="false" ht="14.65" hidden="false" customHeight="false" outlineLevel="0" collapsed="false">
      <c r="A135" s="1" t="n">
        <v>2119846</v>
      </c>
      <c r="D135" s="2" t="s">
        <v>27</v>
      </c>
      <c r="E135" s="1" t="n">
        <v>2120001</v>
      </c>
      <c r="F135" s="1" t="s">
        <v>23</v>
      </c>
      <c r="G135" s="12" t="n">
        <v>2479001</v>
      </c>
      <c r="H135" s="3" t="s">
        <v>24</v>
      </c>
      <c r="J135" s="14"/>
      <c r="K135" s="3" t="s">
        <v>13</v>
      </c>
    </row>
    <row r="136" customFormat="false" ht="14.65" hidden="false" customHeight="false" outlineLevel="0" collapsed="false">
      <c r="A136" s="1" t="n">
        <v>2119847</v>
      </c>
      <c r="G136" s="1" t="n">
        <v>2253206</v>
      </c>
      <c r="J136" s="3" t="n">
        <f aca="false">G136-A136-133000</f>
        <v>359</v>
      </c>
    </row>
    <row r="137" customFormat="false" ht="14.65" hidden="false" customHeight="false" outlineLevel="0" collapsed="false">
      <c r="A137" s="1" t="n">
        <v>2119848</v>
      </c>
      <c r="D137" s="2" t="s">
        <v>27</v>
      </c>
      <c r="E137" s="1" t="n">
        <v>2120002</v>
      </c>
      <c r="F137" s="1" t="s">
        <v>23</v>
      </c>
      <c r="G137" s="12" t="n">
        <v>2479002</v>
      </c>
      <c r="H137" s="3" t="s">
        <v>24</v>
      </c>
      <c r="J137" s="14"/>
      <c r="K137" s="3" t="s">
        <v>13</v>
      </c>
    </row>
    <row r="138" customFormat="false" ht="14.65" hidden="false" customHeight="false" outlineLevel="0" collapsed="false">
      <c r="A138" s="1" t="n">
        <v>2119849</v>
      </c>
      <c r="D138" s="2" t="s">
        <v>27</v>
      </c>
      <c r="E138" s="1" t="n">
        <v>2120009</v>
      </c>
      <c r="F138" s="1" t="s">
        <v>23</v>
      </c>
      <c r="G138" s="12" t="n">
        <v>2479009</v>
      </c>
      <c r="H138" s="3" t="s">
        <v>24</v>
      </c>
      <c r="J138" s="14"/>
      <c r="K138" s="3" t="s">
        <v>13</v>
      </c>
    </row>
    <row r="139" customFormat="false" ht="14.65" hidden="false" customHeight="false" outlineLevel="0" collapsed="false">
      <c r="A139" s="1" t="n">
        <v>2119871</v>
      </c>
      <c r="G139" s="1" t="n">
        <v>2253226</v>
      </c>
      <c r="H139" s="3" t="s">
        <v>18</v>
      </c>
      <c r="J139" s="3" t="n">
        <f aca="false">G139-A139-133000</f>
        <v>355</v>
      </c>
    </row>
    <row r="140" customFormat="false" ht="14.65" hidden="false" customHeight="false" outlineLevel="0" collapsed="false">
      <c r="G140" s="13"/>
      <c r="J140" s="14"/>
    </row>
    <row r="141" customFormat="false" ht="14.65" hidden="false" customHeight="false" outlineLevel="0" collapsed="false">
      <c r="A141" s="1" t="n">
        <v>2119901</v>
      </c>
      <c r="G141" s="1" t="n">
        <v>2253255</v>
      </c>
      <c r="H141" s="3" t="s">
        <v>20</v>
      </c>
      <c r="J141" s="3" t="n">
        <f aca="false">G141-A141-133000</f>
        <v>354</v>
      </c>
    </row>
    <row r="142" customFormat="false" ht="14.65" hidden="false" customHeight="false" outlineLevel="0" collapsed="false">
      <c r="G142" s="13"/>
      <c r="J142" s="14"/>
    </row>
    <row r="143" customFormat="false" ht="14.65" hidden="false" customHeight="false" outlineLevel="0" collapsed="false">
      <c r="A143" s="1" t="n">
        <v>2119915</v>
      </c>
      <c r="G143" s="1" t="n">
        <v>2253267</v>
      </c>
      <c r="H143" s="3" t="s">
        <v>18</v>
      </c>
      <c r="J143" s="3" t="n">
        <f aca="false">G143-A143-133000</f>
        <v>352</v>
      </c>
    </row>
    <row r="144" customFormat="false" ht="14.65" hidden="false" customHeight="false" outlineLevel="0" collapsed="false">
      <c r="G144" s="13"/>
      <c r="J144" s="14"/>
    </row>
    <row r="145" customFormat="false" ht="14.65" hidden="false" customHeight="false" outlineLevel="0" collapsed="false">
      <c r="A145" s="1" t="n">
        <v>2119937</v>
      </c>
      <c r="B145" s="1" t="s">
        <v>19</v>
      </c>
      <c r="G145" s="1" t="n">
        <v>2253285</v>
      </c>
      <c r="H145" s="3" t="s">
        <v>20</v>
      </c>
      <c r="J145" s="3" t="n">
        <f aca="false">G145-A145-133000</f>
        <v>348</v>
      </c>
      <c r="K145" s="3" t="n">
        <v>1990</v>
      </c>
    </row>
    <row r="146" customFormat="false" ht="14.65" hidden="false" customHeight="false" outlineLevel="0" collapsed="false">
      <c r="A146" s="1" t="n">
        <v>2119941</v>
      </c>
      <c r="C146" s="1" t="n">
        <v>78809</v>
      </c>
      <c r="D146" s="2" t="s">
        <v>27</v>
      </c>
      <c r="E146" s="1" t="s">
        <v>36</v>
      </c>
      <c r="G146" s="1" t="n">
        <v>2253289</v>
      </c>
      <c r="H146" s="3" t="s">
        <v>20</v>
      </c>
      <c r="J146" s="3" t="n">
        <v>348</v>
      </c>
      <c r="K146" s="3" t="n">
        <v>1999</v>
      </c>
    </row>
    <row r="147" customFormat="false" ht="14.65" hidden="false" customHeight="false" outlineLevel="0" collapsed="false">
      <c r="A147" s="1" t="n">
        <v>2119980</v>
      </c>
      <c r="G147" s="1" t="n">
        <v>2253328</v>
      </c>
      <c r="J147" s="3" t="n">
        <f aca="false">G147-A147-133000</f>
        <v>348</v>
      </c>
    </row>
    <row r="148" customFormat="false" ht="14.65" hidden="false" customHeight="false" outlineLevel="0" collapsed="false">
      <c r="A148" s="13"/>
      <c r="B148" s="13"/>
      <c r="C148" s="13"/>
      <c r="D148" s="16"/>
      <c r="E148" s="13"/>
      <c r="F148" s="13"/>
      <c r="G148" s="13"/>
      <c r="H148" s="14"/>
      <c r="I148" s="14"/>
      <c r="J148" s="14"/>
      <c r="K148" s="14"/>
    </row>
    <row r="149" customFormat="false" ht="14.65" hidden="false" customHeight="false" outlineLevel="0" collapsed="false">
      <c r="A149" s="1" t="n">
        <v>2163005</v>
      </c>
      <c r="G149" s="1" t="n">
        <v>2253355</v>
      </c>
      <c r="H149" s="3" t="s">
        <v>20</v>
      </c>
      <c r="J149" s="3" t="n">
        <f aca="false">G149-A149-89000</f>
        <v>1350</v>
      </c>
    </row>
    <row r="150" customFormat="false" ht="14.65" hidden="false" customHeight="false" outlineLevel="0" collapsed="false">
      <c r="A150" s="1" t="n">
        <v>2163012</v>
      </c>
      <c r="C150" s="1" t="n">
        <v>78361</v>
      </c>
      <c r="D150" s="2" t="s">
        <v>27</v>
      </c>
      <c r="G150" s="1" t="n">
        <v>2253362</v>
      </c>
      <c r="H150" s="3" t="s">
        <v>20</v>
      </c>
      <c r="J150" s="3" t="n">
        <v>1350</v>
      </c>
      <c r="K150" s="3" t="n">
        <v>1999</v>
      </c>
    </row>
    <row r="151" customFormat="false" ht="14.65" hidden="false" customHeight="false" outlineLevel="0" collapsed="false">
      <c r="A151" s="1" t="n">
        <v>2163037</v>
      </c>
      <c r="B151" s="1" t="s">
        <v>19</v>
      </c>
      <c r="D151" s="2" t="n">
        <v>72</v>
      </c>
      <c r="G151" s="1" t="n">
        <v>2253387</v>
      </c>
      <c r="H151" s="3" t="s">
        <v>20</v>
      </c>
      <c r="J151" s="3" t="n">
        <f aca="false">G151-A151-89000</f>
        <v>1350</v>
      </c>
      <c r="K151" s="3" t="n">
        <v>1997</v>
      </c>
    </row>
    <row r="152" customFormat="false" ht="14.65" hidden="false" customHeight="false" outlineLevel="0" collapsed="false">
      <c r="A152" s="1" t="n">
        <v>2163043</v>
      </c>
      <c r="G152" s="1" t="n">
        <v>2253393</v>
      </c>
      <c r="H152" s="3" t="s">
        <v>18</v>
      </c>
      <c r="J152" s="3" t="n">
        <f aca="false">G152-A152-89000</f>
        <v>1350</v>
      </c>
    </row>
    <row r="153" customFormat="false" ht="14.65" hidden="false" customHeight="false" outlineLevel="0" collapsed="false">
      <c r="A153" s="13"/>
      <c r="B153" s="13"/>
      <c r="C153" s="13"/>
      <c r="D153" s="16"/>
      <c r="E153" s="13"/>
      <c r="F153" s="13"/>
      <c r="G153" s="13"/>
      <c r="H153" s="14"/>
      <c r="I153" s="14"/>
      <c r="J153" s="14"/>
      <c r="K153" s="14"/>
    </row>
  </sheetData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7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MS Sans Serif,Regular"&amp;F</oddHeader>
    <oddFooter>&amp;C&amp;"MS Sans Serif,Regular"Sid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