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62">
  <si>
    <t xml:space="preserve">Bauform</t>
  </si>
  <si>
    <t xml:space="preserve">Herst.nr.</t>
  </si>
  <si>
    <t xml:space="preserve">Hersteller</t>
  </si>
  <si>
    <t xml:space="preserve">Hbils-t</t>
  </si>
  <si>
    <t xml:space="preserve">Hbis</t>
  </si>
  <si>
    <t xml:space="preserve">Umzeichnung</t>
  </si>
  <si>
    <t xml:space="preserve">Differenz</t>
  </si>
  <si>
    <t xml:space="preserve">Obs</t>
  </si>
  <si>
    <t xml:space="preserve">ww</t>
  </si>
  <si>
    <t xml:space="preserve">74 WUS</t>
  </si>
  <si>
    <t xml:space="preserve">74 SEAG</t>
  </si>
  <si>
    <t xml:space="preserve">t</t>
  </si>
  <si>
    <t xml:space="preserve">rdj</t>
  </si>
  <si>
    <t xml:space="preserve">B</t>
  </si>
  <si>
    <t xml:space="preserve">74 DWMS</t>
  </si>
  <si>
    <t xml:space="preserve">t/-</t>
  </si>
  <si>
    <t xml:space="preserve">Hbils</t>
  </si>
  <si>
    <t xml:space="preserve">pz</t>
  </si>
  <si>
    <t xml:space="preserve">fa</t>
  </si>
  <si>
    <t xml:space="preserve">74 DWM</t>
  </si>
  <si>
    <t xml:space="preserve">2259991</t>
  </si>
  <si>
    <t xml:space="preserve">?</t>
  </si>
  <si>
    <t xml:space="preserve">Hbills-x</t>
  </si>
  <si>
    <t xml:space="preserve">Horst</t>
  </si>
  <si>
    <t xml:space="preserve">74 WU-S</t>
  </si>
  <si>
    <t xml:space="preserve">-/ww</t>
  </si>
  <si>
    <t xml:space="preserve">2260004</t>
  </si>
  <si>
    <t xml:space="preserve">(2019490)</t>
  </si>
  <si>
    <t xml:space="preserve">Obs 29-08-1988</t>
  </si>
  <si>
    <t xml:space="preserve">8.74</t>
  </si>
  <si>
    <t xml:space="preserve">74 WU</t>
  </si>
  <si>
    <t xml:space="preserve">2260472</t>
  </si>
  <si>
    <t xml:space="preserve">*)</t>
  </si>
  <si>
    <t xml:space="preserve">Hbis-w</t>
  </si>
  <si>
    <t xml:space="preserve">*) 2018001/301</t>
  </si>
  <si>
    <t xml:space="preserve">rdj'91</t>
  </si>
  <si>
    <t xml:space="preserve">*) 2018002</t>
  </si>
  <si>
    <t xml:space="preserve">*) 2018003/301</t>
  </si>
  <si>
    <t xml:space="preserve">75 WU</t>
  </si>
  <si>
    <t xml:space="preserve">75 DWM</t>
  </si>
  <si>
    <t xml:space="preserve">2260763</t>
  </si>
  <si>
    <t xml:space="preserve">Hbis-tww (rdj)</t>
  </si>
  <si>
    <t xml:space="preserve">75 SEAG</t>
  </si>
  <si>
    <t xml:space="preserve">75 WUS</t>
  </si>
  <si>
    <t xml:space="preserve">75 Uerd.</t>
  </si>
  <si>
    <t xml:space="preserve">75 Uerd</t>
  </si>
  <si>
    <t xml:space="preserve">(2016030)</t>
  </si>
  <si>
    <t xml:space="preserve">(2016056)</t>
  </si>
  <si>
    <t xml:space="preserve">= 2156-2250023</t>
  </si>
  <si>
    <t xml:space="preserve">74 Uerd</t>
  </si>
  <si>
    <t xml:space="preserve">4.74</t>
  </si>
  <si>
    <t xml:space="preserve">???</t>
  </si>
  <si>
    <t xml:space="preserve">—</t>
  </si>
  <si>
    <t xml:space="preserve">Erster Wagen</t>
  </si>
  <si>
    <t xml:space="preserve">7.12.1966</t>
  </si>
  <si>
    <t xml:space="preserve">66 SEAG</t>
  </si>
  <si>
    <t xml:space="preserve">#49731 ???</t>
  </si>
  <si>
    <t xml:space="preserve">foto</t>
  </si>
  <si>
    <t xml:space="preserve">A</t>
  </si>
  <si>
    <t xml:space="preserve">= 2163369</t>
  </si>
  <si>
    <t xml:space="preserve">A*</t>
  </si>
  <si>
    <t xml:space="preserve">= 2163370</t>
  </si>
  <si>
    <t xml:space="preserve">67.</t>
  </si>
  <si>
    <t xml:space="preserve">67 SEAG</t>
  </si>
  <si>
    <t xml:space="preserve">obs 2004, -06</t>
  </si>
  <si>
    <t xml:space="preserve">67 Uerd</t>
  </si>
  <si>
    <t xml:space="preserve">67 Uerd.</t>
  </si>
  <si>
    <t xml:space="preserve">ww </t>
  </si>
  <si>
    <t xml:space="preserve">6? Uerd</t>
  </si>
  <si>
    <t xml:space="preserve">25x</t>
  </si>
  <si>
    <t xml:space="preserve">68 LHB</t>
  </si>
  <si>
    <t xml:space="preserve">????</t>
  </si>
  <si>
    <t xml:space="preserve">2115656/662</t>
  </si>
  <si>
    <t xml:space="preserve">68 Uerd</t>
  </si>
  <si>
    <t xml:space="preserve">2115818/824</t>
  </si>
  <si>
    <t xml:space="preserve">2115957/958</t>
  </si>
  <si>
    <t xml:space="preserve">69 SEAG</t>
  </si>
  <si>
    <t xml:space="preserve">69 LHB</t>
  </si>
  <si>
    <t xml:space="preserve">69.</t>
  </si>
  <si>
    <t xml:space="preserve">? 502</t>
  </si>
  <si>
    <t xml:space="preserve">70 LHB</t>
  </si>
  <si>
    <t xml:space="preserve">(2116042)</t>
  </si>
  <si>
    <t xml:space="preserve">(597) 397</t>
  </si>
  <si>
    <t xml:space="preserve">2116362/364</t>
  </si>
  <si>
    <t xml:space="preserve">? 678</t>
  </si>
  <si>
    <t xml:space="preserve">8.69 Uerd</t>
  </si>
  <si>
    <t xml:space="preserve">8.69</t>
  </si>
  <si>
    <t xml:space="preserve">69 Uerd</t>
  </si>
  <si>
    <t xml:space="preserve">?? Uerd</t>
  </si>
  <si>
    <t xml:space="preserve">LHB</t>
  </si>
  <si>
    <t xml:space="preserve">(2116779)</t>
  </si>
  <si>
    <t xml:space="preserve">(1)904</t>
  </si>
  <si>
    <t xml:space="preserve">HGA foto 1970</t>
  </si>
  <si>
    <t xml:space="preserve">?(3370)</t>
  </si>
  <si>
    <t xml:space="preserve">70 Uerd</t>
  </si>
  <si>
    <t xml:space="preserve">??</t>
  </si>
  <si>
    <t xml:space="preserve">70 Uerd.</t>
  </si>
  <si>
    <t xml:space="preserve">B (??)</t>
  </si>
  <si>
    <t xml:space="preserve">Hbis-L</t>
  </si>
  <si>
    <t xml:space="preserve">Hbils/-ww</t>
  </si>
  <si>
    <t xml:space="preserve">Hbils </t>
  </si>
  <si>
    <t xml:space="preserve">Erster LHB</t>
  </si>
  <si>
    <t xml:space="preserve">72 LHB</t>
  </si>
  <si>
    <t xml:space="preserve">(2254902?)</t>
  </si>
  <si>
    <t xml:space="preserve">2163172/173</t>
  </si>
  <si>
    <t xml:space="preserve">73 LHB</t>
  </si>
  <si>
    <t xml:space="preserve">ex 2115050</t>
  </si>
  <si>
    <t xml:space="preserve">ex 2115120</t>
  </si>
  <si>
    <t xml:space="preserve">= 2156-2250026</t>
  </si>
  <si>
    <t xml:space="preserve">(2168409)</t>
  </si>
  <si>
    <t xml:space="preserve">RdJ</t>
  </si>
  <si>
    <t xml:space="preserve">(2587) 2682</t>
  </si>
  <si>
    <t xml:space="preserve">78 LHB</t>
  </si>
  <si>
    <t xml:space="preserve">= 2156-2250128</t>
  </si>
  <si>
    <t xml:space="preserve">? 89065</t>
  </si>
  <si>
    <t xml:space="preserve">73 SEAG</t>
  </si>
  <si>
    <t xml:space="preserve">73 WU</t>
  </si>
  <si>
    <t xml:space="preserve">73 WUS</t>
  </si>
  <si>
    <t xml:space="preserve">73 DWM</t>
  </si>
  <si>
    <t xml:space="preserve">73 DWMS</t>
  </si>
  <si>
    <t xml:space="preserve">10.73</t>
  </si>
  <si>
    <t xml:space="preserve">2259508</t>
  </si>
  <si>
    <t xml:space="preserve">B 4.4.99</t>
  </si>
  <si>
    <t xml:space="preserve">11.73 WU</t>
  </si>
  <si>
    <t xml:space="preserve">= 2156-2250132</t>
  </si>
  <si>
    <t xml:space="preserve">(2164346)</t>
  </si>
  <si>
    <t xml:space="preserve">12.73</t>
  </si>
  <si>
    <t xml:space="preserve">= 2080-2119994</t>
  </si>
  <si>
    <t xml:space="preserve">Hbis 298</t>
  </si>
  <si>
    <t xml:space="preserve">?????</t>
  </si>
  <si>
    <t xml:space="preserve">??????</t>
  </si>
  <si>
    <t xml:space="preserve">73 Uerd</t>
  </si>
  <si>
    <t xml:space="preserve">2258857</t>
  </si>
  <si>
    <t xml:space="preserve">73.</t>
  </si>
  <si>
    <t xml:space="preserve">2258883</t>
  </si>
  <si>
    <t xml:space="preserve">2259633</t>
  </si>
  <si>
    <t xml:space="preserve">? 79615</t>
  </si>
  <si>
    <t xml:space="preserve">? 79883</t>
  </si>
  <si>
    <t xml:space="preserve">???????</t>
  </si>
  <si>
    <t xml:space="preserve">gæt</t>
  </si>
  <si>
    <t xml:space="preserve">2259405</t>
  </si>
  <si>
    <t xml:space="preserve">3153? 3159</t>
  </si>
  <si>
    <t xml:space="preserve">74 LHB</t>
  </si>
  <si>
    <t xml:space="preserve">3162? 3167</t>
  </si>
  <si>
    <t xml:space="preserve">??????A</t>
  </si>
  <si>
    <t xml:space="preserve">Letzter A ?</t>
  </si>
  <si>
    <t xml:space="preserve">??????B</t>
  </si>
  <si>
    <t xml:space="preserve">Erster B-Wagen ?</t>
  </si>
  <si>
    <t xml:space="preserve">Hbills- </t>
  </si>
  <si>
    <t xml:space="preserve">75 LHB</t>
  </si>
  <si>
    <t xml:space="preserve">2260484</t>
  </si>
  <si>
    <t xml:space="preserve">Letzter LHB</t>
  </si>
  <si>
    <t xml:space="preserve">Erster WUSiegen</t>
  </si>
  <si>
    <t xml:space="preserve">Foto</t>
  </si>
  <si>
    <t xml:space="preserve">SEAG</t>
  </si>
  <si>
    <t xml:space="preserve">ex 2119999</t>
  </si>
  <si>
    <t xml:space="preserve">73 Uz.</t>
  </si>
  <si>
    <t xml:space="preserve">DB</t>
  </si>
  <si>
    <t xml:space="preserve">? 79155</t>
  </si>
  <si>
    <t xml:space="preserve">Letzter Uerdingen</t>
  </si>
  <si>
    <t xml:space="preserve">Letzter Wagen</t>
  </si>
  <si>
    <t xml:space="preserve">  Türfuß ist höher als sonst bei Typ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b val="true"/>
      <i val="true"/>
      <sz val="10"/>
      <name val="Univers"/>
      <family val="2"/>
    </font>
    <font>
      <i val="true"/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D277" activeCellId="0" sqref="D277"/>
    </sheetView>
  </sheetViews>
  <sheetFormatPr defaultColWidth="6.15625" defaultRowHeight="14.6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2" width="8.21"/>
    <col collapsed="false" customWidth="true" hidden="false" outlineLevel="0" max="3" min="3" style="3" width="12.17"/>
    <col collapsed="false" customWidth="true" hidden="false" outlineLevel="0" max="4" min="4" style="2" width="10.12"/>
    <col collapsed="false" customWidth="true" hidden="false" outlineLevel="0" max="5" min="5" style="4" width="9.23"/>
    <col collapsed="false" customWidth="true" hidden="false" outlineLevel="0" max="6" min="6" style="4" width="9.82"/>
    <col collapsed="false" customWidth="true" hidden="false" outlineLevel="0" max="7" min="7" style="4" width="9.53"/>
    <col collapsed="false" customWidth="true" hidden="false" outlineLevel="0" max="8" min="8" style="4" width="17.01"/>
    <col collapsed="false" customWidth="true" hidden="false" outlineLevel="0" max="9" min="9" style="4" width="8.8"/>
    <col collapsed="false" customWidth="true" hidden="false" outlineLevel="0" max="10" min="10" style="4" width="8.94"/>
    <col collapsed="false" customWidth="true" hidden="false" outlineLevel="0" max="11" min="11" style="5" width="5.71"/>
    <col collapsed="false" customWidth="false" hidden="false" outlineLevel="0" max="257" min="12" style="4" width="6.15"/>
  </cols>
  <sheetData>
    <row r="1" s="11" customFormat="true" ht="14.65" hidden="false" customHeight="false" outlineLevel="0" collapsed="false">
      <c r="A1" s="6" t="n">
        <v>2000000</v>
      </c>
      <c r="B1" s="7" t="s">
        <v>0</v>
      </c>
      <c r="C1" s="8" t="s">
        <v>1</v>
      </c>
      <c r="D1" s="7" t="s">
        <v>2</v>
      </c>
      <c r="E1" s="9" t="s">
        <v>3</v>
      </c>
      <c r="F1" s="9" t="s">
        <v>4</v>
      </c>
      <c r="G1" s="9"/>
      <c r="H1" s="9" t="s">
        <v>5</v>
      </c>
      <c r="I1" s="9"/>
      <c r="J1" s="9" t="s">
        <v>6</v>
      </c>
      <c r="K1" s="10" t="s">
        <v>7</v>
      </c>
    </row>
    <row r="2" customFormat="false" ht="14.65" hidden="false" customHeight="false" outlineLevel="0" collapsed="false">
      <c r="A2" s="1" t="n">
        <v>2015010</v>
      </c>
      <c r="F2" s="4" t="n">
        <v>2253610</v>
      </c>
      <c r="G2" s="4" t="s">
        <v>8</v>
      </c>
      <c r="J2" s="4" t="n">
        <f aca="false">F2-A2-238000</f>
        <v>600</v>
      </c>
    </row>
    <row r="3" customFormat="false" ht="14.65" hidden="false" customHeight="false" outlineLevel="0" collapsed="false">
      <c r="A3" s="1" t="n">
        <v>2015022</v>
      </c>
      <c r="D3" s="2" t="s">
        <v>9</v>
      </c>
      <c r="F3" s="4" t="n">
        <v>2253622</v>
      </c>
      <c r="J3" s="4" t="n">
        <f aca="false">F3-A3-238000</f>
        <v>600</v>
      </c>
    </row>
    <row r="4" customFormat="false" ht="14.65" hidden="false" customHeight="false" outlineLevel="0" collapsed="false">
      <c r="A4" s="1" t="n">
        <v>2015031</v>
      </c>
      <c r="F4" s="4" t="n">
        <v>2253631</v>
      </c>
      <c r="G4" s="4" t="s">
        <v>8</v>
      </c>
      <c r="J4" s="4" t="n">
        <f aca="false">F4-A4-238000</f>
        <v>600</v>
      </c>
    </row>
    <row r="5" customFormat="false" ht="14.65" hidden="false" customHeight="false" outlineLevel="0" collapsed="false">
      <c r="A5" s="1" t="n">
        <v>2015055</v>
      </c>
      <c r="F5" s="4" t="n">
        <v>2253655</v>
      </c>
      <c r="J5" s="4" t="n">
        <f aca="false">F5-A5-238000</f>
        <v>600</v>
      </c>
    </row>
    <row r="6" customFormat="false" ht="14.65" hidden="false" customHeight="false" outlineLevel="0" collapsed="false">
      <c r="A6" s="1" t="n">
        <v>2015074</v>
      </c>
      <c r="D6" s="2" t="s">
        <v>10</v>
      </c>
      <c r="E6" s="4" t="n">
        <v>2355251</v>
      </c>
      <c r="F6" s="12" t="n">
        <v>2258981</v>
      </c>
      <c r="G6" s="4" t="s">
        <v>11</v>
      </c>
      <c r="K6" s="5" t="s">
        <v>12</v>
      </c>
    </row>
    <row r="7" customFormat="false" ht="14.65" hidden="false" customHeight="false" outlineLevel="0" collapsed="false">
      <c r="A7" s="1" t="n">
        <v>2015088</v>
      </c>
      <c r="F7" s="4" t="n">
        <v>2253688</v>
      </c>
      <c r="J7" s="4" t="n">
        <f aca="false">F7-A7-238000</f>
        <v>600</v>
      </c>
    </row>
    <row r="8" customFormat="false" ht="14.65" hidden="false" customHeight="false" outlineLevel="0" collapsed="false">
      <c r="A8" s="1" t="n">
        <v>2015092</v>
      </c>
      <c r="F8" s="4" t="n">
        <v>2253692</v>
      </c>
      <c r="G8" s="4" t="s">
        <v>8</v>
      </c>
      <c r="J8" s="4" t="n">
        <f aca="false">F8-A8-238000</f>
        <v>600</v>
      </c>
    </row>
    <row r="9" customFormat="false" ht="14.65" hidden="false" customHeight="false" outlineLevel="0" collapsed="false">
      <c r="A9" s="1" t="n">
        <v>2015104</v>
      </c>
      <c r="B9" s="2" t="s">
        <v>13</v>
      </c>
      <c r="F9" s="4" t="n">
        <v>2253704</v>
      </c>
      <c r="G9" s="4" t="s">
        <v>8</v>
      </c>
      <c r="J9" s="4" t="n">
        <f aca="false">F9-A9-238000</f>
        <v>600</v>
      </c>
    </row>
    <row r="10" customFormat="false" ht="14.65" hidden="false" customHeight="false" outlineLevel="0" collapsed="false">
      <c r="A10" s="1" t="n">
        <v>2015106</v>
      </c>
      <c r="D10" s="2" t="s">
        <v>10</v>
      </c>
      <c r="E10" s="4" t="n">
        <v>2355244</v>
      </c>
      <c r="F10" s="12" t="n">
        <v>2259867</v>
      </c>
      <c r="G10" s="4" t="s">
        <v>11</v>
      </c>
      <c r="K10" s="5" t="s">
        <v>12</v>
      </c>
    </row>
    <row r="11" customFormat="false" ht="14.65" hidden="false" customHeight="false" outlineLevel="0" collapsed="false">
      <c r="A11" s="1" t="n">
        <v>2015111</v>
      </c>
      <c r="B11" s="4"/>
      <c r="E11" s="13" t="n">
        <v>2355243</v>
      </c>
    </row>
    <row r="12" customFormat="false" ht="14.65" hidden="false" customHeight="false" outlineLevel="0" collapsed="false">
      <c r="A12" s="1" t="n">
        <v>2015114</v>
      </c>
      <c r="B12" s="4"/>
      <c r="D12" s="2" t="s">
        <v>10</v>
      </c>
      <c r="E12" s="13" t="n">
        <v>2355221</v>
      </c>
      <c r="F12" s="12" t="n">
        <v>2259002</v>
      </c>
      <c r="G12" s="4" t="s">
        <v>11</v>
      </c>
      <c r="K12" s="5" t="s">
        <v>12</v>
      </c>
    </row>
    <row r="13" customFormat="false" ht="14.65" hidden="false" customHeight="false" outlineLevel="0" collapsed="false">
      <c r="A13" s="1" t="n">
        <v>2015115</v>
      </c>
      <c r="B13" s="4" t="s">
        <v>13</v>
      </c>
      <c r="D13" s="2" t="s">
        <v>14</v>
      </c>
      <c r="E13" s="13"/>
      <c r="F13" s="4" t="n">
        <v>2253715</v>
      </c>
      <c r="G13" s="4" t="s">
        <v>8</v>
      </c>
      <c r="J13" s="4" t="n">
        <f aca="false">F13-A13-238000</f>
        <v>600</v>
      </c>
    </row>
    <row r="14" customFormat="false" ht="14.65" hidden="false" customHeight="false" outlineLevel="0" collapsed="false">
      <c r="A14" s="1" t="n">
        <v>2015119</v>
      </c>
      <c r="B14" s="4"/>
      <c r="D14" s="2" t="s">
        <v>10</v>
      </c>
      <c r="E14" s="13" t="n">
        <v>2355180</v>
      </c>
      <c r="F14" s="12" t="n">
        <v>2259624</v>
      </c>
      <c r="G14" s="4" t="s">
        <v>11</v>
      </c>
      <c r="K14" s="5" t="s">
        <v>12</v>
      </c>
    </row>
    <row r="15" customFormat="false" ht="14.65" hidden="false" customHeight="false" outlineLevel="0" collapsed="false">
      <c r="A15" s="1" t="n">
        <v>2015120</v>
      </c>
      <c r="B15" s="4"/>
      <c r="D15" s="2" t="s">
        <v>10</v>
      </c>
      <c r="E15" s="13" t="n">
        <v>2355169</v>
      </c>
      <c r="F15" s="12" t="n">
        <v>2259809</v>
      </c>
      <c r="G15" s="4" t="s">
        <v>11</v>
      </c>
      <c r="K15" s="5" t="s">
        <v>12</v>
      </c>
    </row>
    <row r="16" customFormat="false" ht="14.65" hidden="false" customHeight="false" outlineLevel="0" collapsed="false">
      <c r="A16" s="1" t="n">
        <v>2015129</v>
      </c>
      <c r="B16" s="4"/>
      <c r="E16" s="13"/>
      <c r="F16" s="4" t="n">
        <v>2253729</v>
      </c>
      <c r="G16" s="4" t="s">
        <v>8</v>
      </c>
      <c r="J16" s="4" t="n">
        <f aca="false">F16-A16-238000</f>
        <v>600</v>
      </c>
    </row>
    <row r="17" customFormat="false" ht="14.65" hidden="false" customHeight="false" outlineLevel="0" collapsed="false">
      <c r="A17" s="1" t="n">
        <v>2015136</v>
      </c>
      <c r="B17" s="4"/>
      <c r="E17" s="13"/>
      <c r="F17" s="4" t="n">
        <v>2253736</v>
      </c>
      <c r="G17" s="4" t="s">
        <v>8</v>
      </c>
      <c r="J17" s="4" t="n">
        <f aca="false">F17-A17-238000</f>
        <v>600</v>
      </c>
    </row>
    <row r="18" customFormat="false" ht="14.65" hidden="false" customHeight="false" outlineLevel="0" collapsed="false">
      <c r="A18" s="1" t="n">
        <v>2015139</v>
      </c>
      <c r="B18" s="4" t="s">
        <v>13</v>
      </c>
      <c r="E18" s="13" t="n">
        <v>2355164</v>
      </c>
      <c r="G18" s="4" t="s">
        <v>15</v>
      </c>
    </row>
    <row r="19" customFormat="false" ht="14.65" hidden="false" customHeight="false" outlineLevel="0" collapsed="false">
      <c r="A19" s="1" t="n">
        <v>2015143</v>
      </c>
      <c r="F19" s="4" t="n">
        <v>2253743</v>
      </c>
      <c r="G19" s="4" t="s">
        <v>8</v>
      </c>
      <c r="J19" s="4" t="n">
        <f aca="false">F19-A19-238000</f>
        <v>600</v>
      </c>
    </row>
    <row r="20" customFormat="false" ht="14.65" hidden="false" customHeight="false" outlineLevel="0" collapsed="false">
      <c r="A20" s="1" t="n">
        <v>2015144</v>
      </c>
      <c r="B20" s="2" t="s">
        <v>13</v>
      </c>
      <c r="C20" s="3" t="n">
        <v>93147</v>
      </c>
      <c r="D20" s="2" t="s">
        <v>9</v>
      </c>
      <c r="F20" s="4" t="n">
        <v>2253744</v>
      </c>
      <c r="G20" s="4" t="s">
        <v>8</v>
      </c>
      <c r="J20" s="4" t="n">
        <v>600</v>
      </c>
      <c r="K20" s="5" t="n">
        <v>2000</v>
      </c>
    </row>
    <row r="21" customFormat="false" ht="14.65" hidden="false" customHeight="false" outlineLevel="0" collapsed="false">
      <c r="A21" s="1" t="n">
        <v>2015154</v>
      </c>
      <c r="F21" s="4" t="n">
        <v>2253754</v>
      </c>
      <c r="G21" s="4" t="s">
        <v>8</v>
      </c>
      <c r="J21" s="4" t="n">
        <v>600</v>
      </c>
    </row>
    <row r="22" customFormat="false" ht="14.65" hidden="false" customHeight="false" outlineLevel="0" collapsed="false">
      <c r="A22" s="1" t="n">
        <v>2015158</v>
      </c>
      <c r="D22" s="2" t="s">
        <v>10</v>
      </c>
      <c r="E22" s="4" t="n">
        <v>2355162</v>
      </c>
      <c r="G22" s="4" t="s">
        <v>16</v>
      </c>
      <c r="K22" s="5" t="s">
        <v>12</v>
      </c>
    </row>
    <row r="23" customFormat="false" ht="14.65" hidden="false" customHeight="false" outlineLevel="0" collapsed="false">
      <c r="A23" s="1" t="n">
        <v>2015164</v>
      </c>
      <c r="F23" s="4" t="n">
        <v>2253764</v>
      </c>
      <c r="J23" s="4" t="n">
        <f aca="false">F23-A23-238000</f>
        <v>600</v>
      </c>
    </row>
    <row r="24" customFormat="false" ht="14.65" hidden="false" customHeight="false" outlineLevel="0" collapsed="false">
      <c r="A24" s="1" t="n">
        <v>2015176</v>
      </c>
      <c r="D24" s="2" t="s">
        <v>10</v>
      </c>
      <c r="E24" s="4" t="n">
        <v>2355152</v>
      </c>
      <c r="G24" s="4" t="s">
        <v>11</v>
      </c>
      <c r="K24" s="5" t="s">
        <v>12</v>
      </c>
    </row>
    <row r="25" customFormat="false" ht="14.65" hidden="false" customHeight="false" outlineLevel="0" collapsed="false">
      <c r="A25" s="1" t="n">
        <v>2015177</v>
      </c>
      <c r="B25" s="2" t="s">
        <v>13</v>
      </c>
      <c r="C25" s="3" t="n">
        <v>93180</v>
      </c>
      <c r="D25" s="2" t="s">
        <v>9</v>
      </c>
      <c r="F25" s="4" t="n">
        <v>2253777</v>
      </c>
      <c r="G25" s="4" t="s">
        <v>8</v>
      </c>
      <c r="J25" s="4" t="n">
        <v>600</v>
      </c>
      <c r="K25" s="5" t="n">
        <v>2000</v>
      </c>
    </row>
    <row r="26" customFormat="false" ht="14.65" hidden="false" customHeight="false" outlineLevel="0" collapsed="false">
      <c r="A26" s="1" t="n">
        <v>2015182</v>
      </c>
      <c r="F26" s="4" t="n">
        <v>2253782</v>
      </c>
      <c r="G26" s="4" t="s">
        <v>8</v>
      </c>
      <c r="J26" s="4" t="n">
        <v>600</v>
      </c>
    </row>
    <row r="27" customFormat="false" ht="14.65" hidden="false" customHeight="false" outlineLevel="0" collapsed="false">
      <c r="A27" s="1" t="n">
        <v>2015186</v>
      </c>
      <c r="B27" s="2" t="s">
        <v>13</v>
      </c>
      <c r="E27" s="4" t="n">
        <v>2355168</v>
      </c>
      <c r="G27" s="4" t="s">
        <v>16</v>
      </c>
      <c r="K27" s="5" t="n">
        <v>1990</v>
      </c>
    </row>
    <row r="28" customFormat="false" ht="14.65" hidden="false" customHeight="false" outlineLevel="0" collapsed="false">
      <c r="A28" s="1" t="n">
        <v>2015193</v>
      </c>
      <c r="D28" s="2" t="s">
        <v>10</v>
      </c>
      <c r="E28" s="4" t="n">
        <v>2355101</v>
      </c>
      <c r="F28" s="12" t="n">
        <v>2259201</v>
      </c>
      <c r="K28" s="5" t="s">
        <v>12</v>
      </c>
    </row>
    <row r="29" customFormat="false" ht="14.65" hidden="false" customHeight="false" outlineLevel="0" collapsed="false">
      <c r="A29" s="1" t="n">
        <v>2015196</v>
      </c>
      <c r="F29" s="4" t="n">
        <v>2253796</v>
      </c>
      <c r="G29" s="4" t="s">
        <v>8</v>
      </c>
      <c r="J29" s="4" t="n">
        <v>600</v>
      </c>
      <c r="K29" s="5" t="s">
        <v>17</v>
      </c>
    </row>
    <row r="30" customFormat="false" ht="14.65" hidden="false" customHeight="false" outlineLevel="0" collapsed="false">
      <c r="A30" s="1" t="n">
        <v>2015197</v>
      </c>
      <c r="B30" s="4"/>
      <c r="C30" s="3" t="n">
        <v>93200</v>
      </c>
      <c r="D30" s="2" t="s">
        <v>10</v>
      </c>
      <c r="E30" s="13"/>
      <c r="F30" s="4" t="n">
        <v>2253797</v>
      </c>
      <c r="J30" s="4" t="n">
        <f aca="false">F30-A30-238000</f>
        <v>600</v>
      </c>
      <c r="K30" s="5" t="s">
        <v>18</v>
      </c>
    </row>
    <row r="31" customFormat="false" ht="14.65" hidden="false" customHeight="false" outlineLevel="0" collapsed="false">
      <c r="A31" s="1" t="n">
        <v>2015199</v>
      </c>
      <c r="B31" s="4"/>
      <c r="D31" s="2" t="s">
        <v>10</v>
      </c>
      <c r="E31" s="13" t="n">
        <v>2355237</v>
      </c>
      <c r="F31" s="12" t="n">
        <v>2259655</v>
      </c>
      <c r="G31" s="4" t="s">
        <v>11</v>
      </c>
      <c r="K31" s="5" t="s">
        <v>12</v>
      </c>
    </row>
    <row r="32" customFormat="false" ht="14.65" hidden="false" customHeight="false" outlineLevel="0" collapsed="false">
      <c r="A32" s="1" t="n">
        <v>2015200</v>
      </c>
      <c r="B32" s="4" t="s">
        <v>13</v>
      </c>
      <c r="C32" s="3" t="n">
        <v>93203</v>
      </c>
      <c r="D32" s="2" t="s">
        <v>19</v>
      </c>
      <c r="E32" s="13"/>
      <c r="F32" s="4" t="n">
        <v>2253800</v>
      </c>
      <c r="G32" s="4" t="s">
        <v>8</v>
      </c>
      <c r="J32" s="4" t="n">
        <v>600</v>
      </c>
      <c r="K32" s="5" t="n">
        <v>1999</v>
      </c>
    </row>
    <row r="33" customFormat="false" ht="14.65" hidden="false" customHeight="false" outlineLevel="0" collapsed="false">
      <c r="A33" s="1" t="n">
        <v>2015206</v>
      </c>
      <c r="B33" s="4"/>
      <c r="D33" s="2" t="s">
        <v>10</v>
      </c>
      <c r="E33" s="13" t="n">
        <v>2355156</v>
      </c>
      <c r="F33" s="12" t="n">
        <v>2259886</v>
      </c>
      <c r="G33" s="4" t="s">
        <v>11</v>
      </c>
      <c r="K33" s="5" t="s">
        <v>12</v>
      </c>
    </row>
    <row r="34" customFormat="false" ht="14.65" hidden="false" customHeight="false" outlineLevel="0" collapsed="false">
      <c r="A34" s="1" t="n">
        <v>2015209</v>
      </c>
      <c r="B34" s="4" t="s">
        <v>13</v>
      </c>
      <c r="C34" s="3" t="n">
        <v>93212</v>
      </c>
      <c r="D34" s="2" t="s">
        <v>9</v>
      </c>
      <c r="E34" s="13"/>
      <c r="F34" s="4" t="n">
        <v>2253809</v>
      </c>
      <c r="G34" s="4" t="s">
        <v>8</v>
      </c>
      <c r="J34" s="4" t="n">
        <v>600</v>
      </c>
      <c r="K34" s="5" t="n">
        <v>1999</v>
      </c>
    </row>
    <row r="35" customFormat="false" ht="14.65" hidden="false" customHeight="false" outlineLevel="0" collapsed="false">
      <c r="A35" s="1" t="n">
        <v>2015216</v>
      </c>
      <c r="B35" s="4"/>
      <c r="D35" s="2" t="s">
        <v>10</v>
      </c>
      <c r="E35" s="13" t="n">
        <v>2355165</v>
      </c>
      <c r="F35" s="12" t="n">
        <v>2259759</v>
      </c>
      <c r="G35" s="4" t="s">
        <v>15</v>
      </c>
    </row>
    <row r="36" customFormat="false" ht="14.65" hidden="false" customHeight="false" outlineLevel="0" collapsed="false">
      <c r="A36" s="1" t="n">
        <v>2015224</v>
      </c>
      <c r="B36" s="4"/>
      <c r="E36" s="13"/>
      <c r="F36" s="4" t="n">
        <v>2253824</v>
      </c>
      <c r="G36" s="4" t="s">
        <v>8</v>
      </c>
      <c r="J36" s="4" t="n">
        <v>600</v>
      </c>
    </row>
    <row r="37" customFormat="false" ht="14.65" hidden="false" customHeight="false" outlineLevel="0" collapsed="false">
      <c r="A37" s="1" t="n">
        <v>2015227</v>
      </c>
      <c r="D37" s="2" t="s">
        <v>10</v>
      </c>
      <c r="E37" s="4" t="n">
        <v>2355270</v>
      </c>
      <c r="F37" s="14" t="s">
        <v>20</v>
      </c>
      <c r="G37" s="4" t="s">
        <v>8</v>
      </c>
      <c r="K37" s="5" t="n">
        <v>1997</v>
      </c>
    </row>
    <row r="38" customFormat="false" ht="14.65" hidden="false" customHeight="false" outlineLevel="0" collapsed="false">
      <c r="A38" s="1" t="n">
        <v>2015231</v>
      </c>
      <c r="F38" s="4" t="n">
        <v>2253831</v>
      </c>
      <c r="G38" s="4" t="s">
        <v>8</v>
      </c>
      <c r="J38" s="4" t="n">
        <v>600</v>
      </c>
    </row>
    <row r="39" customFormat="false" ht="14.65" hidden="false" customHeight="false" outlineLevel="0" collapsed="false">
      <c r="A39" s="1" t="n">
        <v>2015242</v>
      </c>
      <c r="D39" s="2" t="s">
        <v>10</v>
      </c>
      <c r="E39" s="4" t="n">
        <v>2355114</v>
      </c>
      <c r="F39" s="12" t="n">
        <v>2259162</v>
      </c>
      <c r="G39" s="4" t="s">
        <v>11</v>
      </c>
      <c r="K39" s="5" t="s">
        <v>12</v>
      </c>
    </row>
    <row r="40" customFormat="false" ht="14.65" hidden="false" customHeight="false" outlineLevel="0" collapsed="false">
      <c r="A40" s="1" t="n">
        <v>2015244</v>
      </c>
      <c r="B40" s="4"/>
      <c r="C40" s="3" t="n">
        <v>93247</v>
      </c>
      <c r="D40" s="2" t="s">
        <v>10</v>
      </c>
      <c r="E40" s="13"/>
      <c r="F40" s="4" t="n">
        <v>2253844</v>
      </c>
      <c r="J40" s="4" t="n">
        <f aca="false">F40-A40-238000</f>
        <v>600</v>
      </c>
      <c r="K40" s="5" t="s">
        <v>18</v>
      </c>
    </row>
    <row r="41" customFormat="false" ht="14.65" hidden="false" customHeight="false" outlineLevel="0" collapsed="false">
      <c r="A41" s="1" t="n">
        <v>2015245</v>
      </c>
      <c r="B41" s="2" t="s">
        <v>13</v>
      </c>
      <c r="D41" s="2" t="s">
        <v>9</v>
      </c>
      <c r="F41" s="4" t="n">
        <v>2253845</v>
      </c>
      <c r="G41" s="4" t="s">
        <v>8</v>
      </c>
      <c r="J41" s="4" t="n">
        <f aca="false">F41-A41-238000</f>
        <v>600</v>
      </c>
      <c r="K41" s="5" t="n">
        <v>2007</v>
      </c>
    </row>
    <row r="42" customFormat="false" ht="14.65" hidden="false" customHeight="false" outlineLevel="0" collapsed="false">
      <c r="A42" s="1" t="n">
        <v>2015250</v>
      </c>
      <c r="B42" s="2" t="s">
        <v>13</v>
      </c>
      <c r="C42" s="3" t="n">
        <v>93253</v>
      </c>
      <c r="D42" s="2" t="s">
        <v>10</v>
      </c>
      <c r="F42" s="4" t="n">
        <v>2253850</v>
      </c>
      <c r="G42" s="4" t="s">
        <v>8</v>
      </c>
      <c r="J42" s="4" t="n">
        <v>600</v>
      </c>
      <c r="K42" s="5" t="n">
        <v>1998</v>
      </c>
    </row>
    <row r="43" customFormat="false" ht="14.65" hidden="false" customHeight="false" outlineLevel="0" collapsed="false">
      <c r="A43" s="1" t="n">
        <v>2015251</v>
      </c>
      <c r="B43" s="2" t="s">
        <v>13</v>
      </c>
      <c r="C43" s="3" t="n">
        <v>93254</v>
      </c>
      <c r="D43" s="2" t="s">
        <v>9</v>
      </c>
      <c r="F43" s="4" t="n">
        <v>2253851</v>
      </c>
      <c r="G43" s="4" t="s">
        <v>21</v>
      </c>
      <c r="H43" s="4" t="n">
        <v>2277393</v>
      </c>
      <c r="I43" s="4" t="s">
        <v>22</v>
      </c>
      <c r="J43" s="4" t="n">
        <v>600</v>
      </c>
      <c r="K43" s="5" t="n">
        <v>2007</v>
      </c>
    </row>
    <row r="44" customFormat="false" ht="14.65" hidden="false" customHeight="false" outlineLevel="0" collapsed="false">
      <c r="A44" s="1" t="n">
        <v>2015257</v>
      </c>
      <c r="B44" s="2" t="s">
        <v>13</v>
      </c>
      <c r="F44" s="4" t="n">
        <v>2253857</v>
      </c>
      <c r="G44" s="4" t="s">
        <v>8</v>
      </c>
      <c r="J44" s="4" t="n">
        <f aca="false">F44-A44-238000</f>
        <v>600</v>
      </c>
      <c r="K44" s="5" t="n">
        <v>2005</v>
      </c>
    </row>
    <row r="45" customFormat="false" ht="14.65" hidden="false" customHeight="false" outlineLevel="0" collapsed="false">
      <c r="A45" s="1" t="n">
        <v>2015262</v>
      </c>
      <c r="D45" s="2" t="s">
        <v>10</v>
      </c>
      <c r="E45" s="4" t="n">
        <v>2355202</v>
      </c>
      <c r="F45" s="12" t="n">
        <v>2259779</v>
      </c>
      <c r="G45" s="4" t="s">
        <v>11</v>
      </c>
      <c r="K45" s="5" t="s">
        <v>12</v>
      </c>
    </row>
    <row r="46" customFormat="false" ht="14.65" hidden="false" customHeight="false" outlineLevel="0" collapsed="false">
      <c r="A46" s="1" t="n">
        <v>2015264</v>
      </c>
      <c r="B46" s="4"/>
      <c r="E46" s="13"/>
      <c r="F46" s="4" t="n">
        <v>2253864</v>
      </c>
      <c r="J46" s="4" t="n">
        <f aca="false">F46-A46-238000</f>
        <v>600</v>
      </c>
    </row>
    <row r="47" customFormat="false" ht="14.65" hidden="false" customHeight="false" outlineLevel="0" collapsed="false">
      <c r="A47" s="15" t="n">
        <v>2015266</v>
      </c>
      <c r="B47" s="4" t="s">
        <v>13</v>
      </c>
      <c r="C47" s="3" t="n">
        <v>93269</v>
      </c>
      <c r="D47" s="2" t="s">
        <v>9</v>
      </c>
      <c r="E47" s="13"/>
      <c r="F47" s="4" t="n">
        <v>2253866</v>
      </c>
      <c r="G47" s="4" t="s">
        <v>8</v>
      </c>
      <c r="J47" s="4" t="n">
        <v>600</v>
      </c>
      <c r="K47" s="5" t="n">
        <v>2007</v>
      </c>
    </row>
    <row r="48" customFormat="false" ht="14.65" hidden="false" customHeight="false" outlineLevel="0" collapsed="false">
      <c r="A48" s="15" t="n">
        <v>2015267</v>
      </c>
      <c r="B48" s="4"/>
      <c r="E48" s="13"/>
      <c r="F48" s="16"/>
      <c r="J48" s="16"/>
      <c r="K48" s="5" t="s">
        <v>23</v>
      </c>
    </row>
    <row r="49" customFormat="false" ht="14.65" hidden="false" customHeight="false" outlineLevel="0" collapsed="false">
      <c r="A49" s="1" t="n">
        <v>2015268</v>
      </c>
      <c r="B49" s="2" t="s">
        <v>13</v>
      </c>
      <c r="D49" s="2" t="s">
        <v>19</v>
      </c>
      <c r="F49" s="4" t="n">
        <v>2253867</v>
      </c>
      <c r="G49" s="4" t="s">
        <v>8</v>
      </c>
      <c r="J49" s="4" t="n">
        <f aca="false">F49-A49-238000</f>
        <v>599</v>
      </c>
      <c r="K49" s="5" t="n">
        <v>1997</v>
      </c>
    </row>
    <row r="50" customFormat="false" ht="14.65" hidden="false" customHeight="false" outlineLevel="0" collapsed="false">
      <c r="A50" s="1" t="n">
        <v>2015270</v>
      </c>
      <c r="D50" s="2" t="s">
        <v>10</v>
      </c>
      <c r="E50" s="4" t="n">
        <v>2355211</v>
      </c>
      <c r="G50" s="4" t="s">
        <v>16</v>
      </c>
      <c r="K50" s="5" t="s">
        <v>12</v>
      </c>
    </row>
    <row r="51" customFormat="false" ht="14.65" hidden="false" customHeight="false" outlineLevel="0" collapsed="false">
      <c r="A51" s="1" t="n">
        <v>2015278</v>
      </c>
      <c r="B51" s="2" t="s">
        <v>13</v>
      </c>
      <c r="C51" s="3" t="n">
        <v>93281</v>
      </c>
      <c r="D51" s="2" t="s">
        <v>24</v>
      </c>
      <c r="F51" s="4" t="n">
        <v>2253877</v>
      </c>
      <c r="G51" s="4" t="s">
        <v>8</v>
      </c>
      <c r="J51" s="4" t="n">
        <v>599</v>
      </c>
      <c r="K51" s="5" t="n">
        <v>1999</v>
      </c>
    </row>
    <row r="52" customFormat="false" ht="14.65" hidden="false" customHeight="false" outlineLevel="0" collapsed="false">
      <c r="A52" s="1" t="n">
        <v>2015285</v>
      </c>
      <c r="F52" s="4" t="n">
        <v>2253884</v>
      </c>
      <c r="G52" s="4" t="s">
        <v>8</v>
      </c>
      <c r="J52" s="4" t="n">
        <v>599</v>
      </c>
    </row>
    <row r="53" customFormat="false" ht="14.65" hidden="false" customHeight="false" outlineLevel="0" collapsed="false">
      <c r="A53" s="1" t="n">
        <v>2015294</v>
      </c>
      <c r="B53" s="2" t="s">
        <v>13</v>
      </c>
      <c r="F53" s="4" t="n">
        <v>2253893</v>
      </c>
      <c r="G53" s="4" t="s">
        <v>25</v>
      </c>
      <c r="J53" s="4" t="n">
        <f aca="false">F53-A53-238000</f>
        <v>599</v>
      </c>
      <c r="K53" s="5" t="n">
        <v>1998</v>
      </c>
    </row>
    <row r="54" customFormat="false" ht="14.65" hidden="false" customHeight="false" outlineLevel="0" collapsed="false">
      <c r="A54" s="1" t="n">
        <v>2015306</v>
      </c>
      <c r="F54" s="4" t="n">
        <v>2253905</v>
      </c>
      <c r="G54" s="4" t="s">
        <v>8</v>
      </c>
      <c r="J54" s="4" t="n">
        <f aca="false">F54-A54-238000</f>
        <v>599</v>
      </c>
      <c r="K54" s="5" t="s">
        <v>12</v>
      </c>
    </row>
    <row r="55" customFormat="false" ht="14.65" hidden="false" customHeight="false" outlineLevel="0" collapsed="false">
      <c r="A55" s="1" t="n">
        <v>2015307</v>
      </c>
      <c r="B55" s="4"/>
      <c r="C55" s="3" t="n">
        <v>93310</v>
      </c>
      <c r="D55" s="2" t="s">
        <v>10</v>
      </c>
      <c r="E55" s="13" t="n">
        <v>2355108</v>
      </c>
      <c r="F55" s="14" t="s">
        <v>26</v>
      </c>
      <c r="G55" s="4" t="s">
        <v>8</v>
      </c>
      <c r="K55" s="5" t="s">
        <v>18</v>
      </c>
    </row>
    <row r="56" customFormat="false" ht="14.65" hidden="false" customHeight="false" outlineLevel="0" collapsed="false">
      <c r="A56" s="1" t="n">
        <v>2015313</v>
      </c>
      <c r="B56" s="2" t="s">
        <v>13</v>
      </c>
      <c r="D56" s="2" t="n">
        <v>74</v>
      </c>
      <c r="F56" s="4" t="n">
        <v>2253912</v>
      </c>
      <c r="G56" s="4" t="s">
        <v>8</v>
      </c>
      <c r="J56" s="4" t="n">
        <f aca="false">F56-A56-238000</f>
        <v>599</v>
      </c>
    </row>
    <row r="57" customFormat="false" ht="14.65" hidden="false" customHeight="false" outlineLevel="0" collapsed="false">
      <c r="A57" s="1" t="n">
        <v>2015324</v>
      </c>
      <c r="F57" s="16"/>
      <c r="J57" s="16"/>
      <c r="K57" s="5" t="s">
        <v>23</v>
      </c>
    </row>
    <row r="58" customFormat="false" ht="14.65" hidden="false" customHeight="false" outlineLevel="0" collapsed="false">
      <c r="A58" s="1" t="n">
        <v>2015325</v>
      </c>
      <c r="J58" s="4" t="n">
        <v>598</v>
      </c>
    </row>
    <row r="59" customFormat="false" ht="14.65" hidden="false" customHeight="false" outlineLevel="0" collapsed="false">
      <c r="A59" s="1" t="n">
        <v>2015327</v>
      </c>
      <c r="F59" s="16"/>
      <c r="J59" s="16"/>
      <c r="K59" s="5" t="s">
        <v>23</v>
      </c>
    </row>
    <row r="60" customFormat="false" ht="14.65" hidden="false" customHeight="false" outlineLevel="0" collapsed="false">
      <c r="A60" s="1" t="n">
        <v>2015328</v>
      </c>
      <c r="F60" s="12"/>
      <c r="J60" s="4" t="n">
        <v>597</v>
      </c>
    </row>
    <row r="61" customFormat="false" ht="14.65" hidden="false" customHeight="false" outlineLevel="0" collapsed="false">
      <c r="A61" s="1" t="n">
        <v>2015334</v>
      </c>
      <c r="D61" s="2" t="s">
        <v>10</v>
      </c>
      <c r="E61" s="4" t="n">
        <v>2355242</v>
      </c>
      <c r="F61" s="12" t="n">
        <v>2259934</v>
      </c>
      <c r="G61" s="4" t="s">
        <v>11</v>
      </c>
      <c r="K61" s="5" t="s">
        <v>12</v>
      </c>
    </row>
    <row r="62" customFormat="false" ht="14.65" hidden="false" customHeight="false" outlineLevel="0" collapsed="false">
      <c r="A62" s="1" t="n">
        <v>2015337</v>
      </c>
      <c r="E62" s="4" t="n">
        <v>2355182</v>
      </c>
      <c r="G62" s="4" t="s">
        <v>11</v>
      </c>
    </row>
    <row r="63" customFormat="false" ht="14.65" hidden="false" customHeight="false" outlineLevel="0" collapsed="false">
      <c r="A63" s="1" t="n">
        <v>2015371</v>
      </c>
      <c r="B63" s="4"/>
      <c r="C63" s="3" t="n">
        <v>93374</v>
      </c>
      <c r="D63" s="2" t="s">
        <v>10</v>
      </c>
      <c r="E63" s="13" t="n">
        <v>2355102</v>
      </c>
      <c r="K63" s="5" t="s">
        <v>18</v>
      </c>
    </row>
    <row r="64" customFormat="false" ht="14.65" hidden="false" customHeight="false" outlineLevel="0" collapsed="false">
      <c r="A64" s="1" t="n">
        <v>2015373</v>
      </c>
      <c r="B64" s="4" t="s">
        <v>13</v>
      </c>
      <c r="C64" s="3" t="n">
        <v>93376</v>
      </c>
      <c r="D64" s="2" t="s">
        <v>19</v>
      </c>
      <c r="E64" s="13"/>
      <c r="F64" s="4" t="n">
        <v>2253970</v>
      </c>
      <c r="G64" s="4" t="s">
        <v>8</v>
      </c>
      <c r="J64" s="4" t="n">
        <f aca="false">F64-A64-238000</f>
        <v>597</v>
      </c>
      <c r="K64" s="5" t="n">
        <v>1999</v>
      </c>
    </row>
    <row r="65" customFormat="false" ht="14.65" hidden="false" customHeight="false" outlineLevel="0" collapsed="false">
      <c r="A65" s="1" t="n">
        <v>2015376</v>
      </c>
      <c r="B65" s="4"/>
      <c r="D65" s="2" t="s">
        <v>10</v>
      </c>
      <c r="E65" s="13" t="n">
        <v>2355272</v>
      </c>
      <c r="F65" s="12" t="n">
        <v>2260372</v>
      </c>
      <c r="G65" s="4" t="s">
        <v>16</v>
      </c>
      <c r="K65" s="5" t="s">
        <v>12</v>
      </c>
    </row>
    <row r="66" customFormat="false" ht="14.65" hidden="false" customHeight="false" outlineLevel="0" collapsed="false">
      <c r="A66" s="1" t="n">
        <v>2015383</v>
      </c>
      <c r="B66" s="2" t="s">
        <v>13</v>
      </c>
      <c r="D66" s="2" t="n">
        <v>74</v>
      </c>
      <c r="F66" s="4" t="n">
        <v>2253980</v>
      </c>
      <c r="G66" s="4" t="s">
        <v>8</v>
      </c>
      <c r="J66" s="4" t="n">
        <f aca="false">F66-A66-238000</f>
        <v>597</v>
      </c>
      <c r="K66" s="5" t="n">
        <v>1997</v>
      </c>
    </row>
    <row r="67" customFormat="false" ht="14.65" hidden="false" customHeight="false" outlineLevel="0" collapsed="false">
      <c r="A67" s="1" t="n">
        <v>2015404</v>
      </c>
      <c r="D67" s="2" t="s">
        <v>10</v>
      </c>
      <c r="E67" s="4" t="n">
        <v>2355158</v>
      </c>
      <c r="F67" s="12" t="n">
        <v>2255892</v>
      </c>
      <c r="G67" s="4" t="s">
        <v>11</v>
      </c>
      <c r="K67" s="5" t="s">
        <v>12</v>
      </c>
    </row>
    <row r="68" customFormat="false" ht="14.65" hidden="false" customHeight="false" outlineLevel="0" collapsed="false">
      <c r="A68" s="1" t="n">
        <v>2015417</v>
      </c>
      <c r="C68" s="3" t="n">
        <v>93420</v>
      </c>
      <c r="D68" s="2" t="s">
        <v>19</v>
      </c>
      <c r="F68" s="4" t="n">
        <v>2254014</v>
      </c>
      <c r="G68" s="4" t="s">
        <v>8</v>
      </c>
      <c r="J68" s="4" t="n">
        <v>597</v>
      </c>
      <c r="K68" s="5" t="n">
        <v>1998</v>
      </c>
    </row>
    <row r="69" customFormat="false" ht="14.65" hidden="false" customHeight="false" outlineLevel="0" collapsed="false">
      <c r="A69" s="1" t="n">
        <v>2015419</v>
      </c>
      <c r="D69" s="2" t="s">
        <v>10</v>
      </c>
      <c r="E69" s="4" t="n">
        <v>2355258</v>
      </c>
      <c r="F69" s="12" t="n">
        <v>2259740</v>
      </c>
      <c r="G69" s="4" t="s">
        <v>11</v>
      </c>
      <c r="K69" s="5" t="s">
        <v>12</v>
      </c>
    </row>
    <row r="70" customFormat="false" ht="14.65" hidden="false" customHeight="false" outlineLevel="0" collapsed="false">
      <c r="A70" s="1" t="n">
        <v>2015443</v>
      </c>
      <c r="B70" s="2" t="s">
        <v>13</v>
      </c>
      <c r="C70" s="3" t="n">
        <v>93446</v>
      </c>
      <c r="D70" s="2" t="s">
        <v>19</v>
      </c>
      <c r="F70" s="4" t="n">
        <v>2254040</v>
      </c>
      <c r="G70" s="4" t="s">
        <v>8</v>
      </c>
      <c r="J70" s="4" t="n">
        <v>597</v>
      </c>
      <c r="K70" s="5" t="n">
        <v>2000</v>
      </c>
    </row>
    <row r="71" customFormat="false" ht="14.65" hidden="false" customHeight="false" outlineLevel="0" collapsed="false">
      <c r="A71" s="1" t="n">
        <v>2015445</v>
      </c>
      <c r="B71" s="2" t="s">
        <v>13</v>
      </c>
      <c r="C71" s="3" t="n">
        <v>93448</v>
      </c>
      <c r="D71" s="2" t="s">
        <v>9</v>
      </c>
      <c r="F71" s="4" t="n">
        <v>2254042</v>
      </c>
      <c r="G71" s="4" t="s">
        <v>8</v>
      </c>
      <c r="J71" s="4" t="n">
        <f aca="false">F71-A71-238000</f>
        <v>597</v>
      </c>
      <c r="K71" s="5" t="n">
        <v>2000</v>
      </c>
    </row>
    <row r="72" customFormat="false" ht="14.65" hidden="false" customHeight="false" outlineLevel="0" collapsed="false">
      <c r="A72" s="1" t="n">
        <v>2015455</v>
      </c>
      <c r="B72" s="2" t="s">
        <v>13</v>
      </c>
      <c r="F72" s="4" t="n">
        <v>2254052</v>
      </c>
      <c r="G72" s="4" t="s">
        <v>8</v>
      </c>
      <c r="J72" s="4" t="n">
        <v>597</v>
      </c>
    </row>
    <row r="73" customFormat="false" ht="14.65" hidden="false" customHeight="false" outlineLevel="0" collapsed="false">
      <c r="A73" s="1" t="n">
        <v>2015465</v>
      </c>
      <c r="D73" s="2" t="s">
        <v>10</v>
      </c>
      <c r="E73" s="4" t="n">
        <v>2355249</v>
      </c>
      <c r="G73" s="4" t="s">
        <v>11</v>
      </c>
      <c r="H73" s="4" t="n">
        <v>2277155</v>
      </c>
      <c r="I73" s="4" t="s">
        <v>22</v>
      </c>
      <c r="K73" s="5" t="s">
        <v>12</v>
      </c>
    </row>
    <row r="74" customFormat="false" ht="14.65" hidden="false" customHeight="false" outlineLevel="0" collapsed="false">
      <c r="A74" s="1" t="n">
        <v>2015470</v>
      </c>
      <c r="B74" s="2" t="s">
        <v>13</v>
      </c>
      <c r="C74" s="3" t="n">
        <v>93473</v>
      </c>
      <c r="D74" s="2" t="s">
        <v>9</v>
      </c>
      <c r="F74" s="4" t="n">
        <v>2254067</v>
      </c>
      <c r="G74" s="4" t="s">
        <v>8</v>
      </c>
      <c r="J74" s="4" t="n">
        <v>597</v>
      </c>
      <c r="K74" s="5" t="n">
        <v>1999</v>
      </c>
    </row>
    <row r="75" customFormat="false" ht="14.65" hidden="false" customHeight="false" outlineLevel="0" collapsed="false">
      <c r="A75" s="1" t="n">
        <v>2015471</v>
      </c>
      <c r="D75" s="2" t="s">
        <v>10</v>
      </c>
      <c r="E75" s="4" t="n">
        <v>2355210</v>
      </c>
      <c r="G75" s="4" t="s">
        <v>11</v>
      </c>
      <c r="K75" s="5" t="s">
        <v>12</v>
      </c>
    </row>
    <row r="76" customFormat="false" ht="14.65" hidden="false" customHeight="false" outlineLevel="0" collapsed="false">
      <c r="A76" s="1" t="n">
        <v>2015488</v>
      </c>
      <c r="D76" s="2" t="s">
        <v>10</v>
      </c>
      <c r="E76" s="4" t="n">
        <v>2355179</v>
      </c>
      <c r="G76" s="4" t="s">
        <v>11</v>
      </c>
      <c r="K76" s="5" t="s">
        <v>12</v>
      </c>
    </row>
    <row r="77" customFormat="false" ht="14.65" hidden="false" customHeight="false" outlineLevel="0" collapsed="false">
      <c r="A77" s="1" t="n">
        <v>2015490</v>
      </c>
      <c r="B77" s="2" t="s">
        <v>27</v>
      </c>
      <c r="E77" s="4" t="n">
        <v>2355186</v>
      </c>
      <c r="G77" s="4" t="s">
        <v>11</v>
      </c>
      <c r="H77" s="17" t="s">
        <v>28</v>
      </c>
      <c r="K77" s="5" t="n">
        <v>1988</v>
      </c>
    </row>
    <row r="78" customFormat="false" ht="14.65" hidden="false" customHeight="false" outlineLevel="0" collapsed="false">
      <c r="A78" s="1" t="n">
        <v>2015492</v>
      </c>
      <c r="F78" s="4" t="n">
        <v>2254089</v>
      </c>
      <c r="G78" s="4" t="s">
        <v>8</v>
      </c>
      <c r="J78" s="4" t="n">
        <v>597</v>
      </c>
    </row>
    <row r="79" customFormat="false" ht="14.65" hidden="false" customHeight="false" outlineLevel="0" collapsed="false">
      <c r="A79" s="1" t="n">
        <v>2015498</v>
      </c>
      <c r="F79" s="4" t="n">
        <v>2254095</v>
      </c>
      <c r="J79" s="4" t="n">
        <v>597</v>
      </c>
      <c r="K79" s="5" t="s">
        <v>12</v>
      </c>
    </row>
    <row r="80" customFormat="false" ht="14.65" hidden="false" customHeight="false" outlineLevel="0" collapsed="false">
      <c r="A80" s="1" t="n">
        <v>2015512</v>
      </c>
      <c r="B80" s="2" t="s">
        <v>13</v>
      </c>
      <c r="E80" s="4" t="n">
        <v>2355144</v>
      </c>
      <c r="G80" s="4" t="s">
        <v>15</v>
      </c>
      <c r="K80" s="5" t="n">
        <v>1990</v>
      </c>
    </row>
    <row r="81" customFormat="false" ht="14.65" hidden="false" customHeight="false" outlineLevel="0" collapsed="false">
      <c r="A81" s="1" t="n">
        <v>2015513</v>
      </c>
      <c r="F81" s="4" t="n">
        <v>2254110</v>
      </c>
      <c r="G81" s="4" t="s">
        <v>8</v>
      </c>
      <c r="J81" s="4" t="n">
        <v>597</v>
      </c>
    </row>
    <row r="82" customFormat="false" ht="14.65" hidden="false" customHeight="false" outlineLevel="0" collapsed="false">
      <c r="A82" s="1" t="n">
        <v>2015517</v>
      </c>
      <c r="B82" s="4"/>
      <c r="D82" s="2" t="s">
        <v>29</v>
      </c>
      <c r="E82" s="13"/>
      <c r="F82" s="4" t="n">
        <v>2254114</v>
      </c>
      <c r="G82" s="4" t="s">
        <v>8</v>
      </c>
      <c r="J82" s="4" t="n">
        <f aca="false">F82-A82-238000</f>
        <v>597</v>
      </c>
      <c r="K82" s="5" t="n">
        <v>1998</v>
      </c>
    </row>
    <row r="83" customFormat="false" ht="14.65" hidden="false" customHeight="false" outlineLevel="0" collapsed="false">
      <c r="A83" s="1" t="n">
        <v>2015520</v>
      </c>
      <c r="B83" s="4"/>
      <c r="D83" s="2" t="s">
        <v>10</v>
      </c>
      <c r="E83" s="13" t="n">
        <v>2355226</v>
      </c>
      <c r="G83" s="4" t="s">
        <v>16</v>
      </c>
      <c r="H83" s="4" t="n">
        <v>2276892</v>
      </c>
      <c r="I83" s="4" t="s">
        <v>22</v>
      </c>
      <c r="K83" s="5" t="s">
        <v>12</v>
      </c>
    </row>
    <row r="84" customFormat="false" ht="14.65" hidden="false" customHeight="false" outlineLevel="0" collapsed="false">
      <c r="A84" s="1" t="n">
        <v>2015533</v>
      </c>
      <c r="B84" s="4" t="s">
        <v>13</v>
      </c>
      <c r="C84" s="3" t="n">
        <v>93536</v>
      </c>
      <c r="D84" s="2" t="s">
        <v>19</v>
      </c>
      <c r="E84" s="13"/>
      <c r="F84" s="4" t="n">
        <v>2254130</v>
      </c>
      <c r="G84" s="4" t="s">
        <v>8</v>
      </c>
      <c r="J84" s="4" t="n">
        <v>597</v>
      </c>
      <c r="K84" s="5" t="n">
        <v>1999</v>
      </c>
    </row>
    <row r="85" customFormat="false" ht="14.65" hidden="false" customHeight="false" outlineLevel="0" collapsed="false">
      <c r="A85" s="1" t="n">
        <v>2015540</v>
      </c>
      <c r="B85" s="4"/>
      <c r="D85" s="2" t="s">
        <v>30</v>
      </c>
      <c r="E85" s="13"/>
      <c r="F85" s="4" t="n">
        <v>2254137</v>
      </c>
      <c r="G85" s="4" t="s">
        <v>8</v>
      </c>
      <c r="J85" s="4" t="n">
        <f aca="false">F85-A85-238000</f>
        <v>597</v>
      </c>
      <c r="K85" s="5" t="n">
        <v>1998</v>
      </c>
    </row>
    <row r="86" customFormat="false" ht="14.65" hidden="false" customHeight="false" outlineLevel="0" collapsed="false">
      <c r="A86" s="1" t="n">
        <v>2015551</v>
      </c>
      <c r="B86" s="4"/>
      <c r="E86" s="13"/>
      <c r="F86" s="4" t="n">
        <v>2254148</v>
      </c>
      <c r="G86" s="4" t="s">
        <v>8</v>
      </c>
      <c r="J86" s="4" t="n">
        <f aca="false">F86-A86-238000</f>
        <v>597</v>
      </c>
    </row>
    <row r="87" customFormat="false" ht="14.65" hidden="false" customHeight="false" outlineLevel="0" collapsed="false">
      <c r="A87" s="1" t="n">
        <v>2015562</v>
      </c>
      <c r="B87" s="4"/>
      <c r="D87" s="2" t="s">
        <v>10</v>
      </c>
      <c r="E87" s="13" t="n">
        <v>2355173</v>
      </c>
      <c r="G87" s="4" t="s">
        <v>16</v>
      </c>
      <c r="K87" s="5" t="s">
        <v>12</v>
      </c>
    </row>
    <row r="88" customFormat="false" ht="14.65" hidden="false" customHeight="false" outlineLevel="0" collapsed="false">
      <c r="A88" s="1" t="n">
        <v>2015589</v>
      </c>
      <c r="B88" s="4" t="s">
        <v>13</v>
      </c>
      <c r="C88" s="3" t="n">
        <v>93592</v>
      </c>
      <c r="D88" s="2" t="s">
        <v>14</v>
      </c>
      <c r="E88" s="13"/>
      <c r="F88" s="4" t="n">
        <v>2254186</v>
      </c>
      <c r="G88" s="4" t="s">
        <v>8</v>
      </c>
      <c r="J88" s="4" t="n">
        <f aca="false">F88-A88-238000</f>
        <v>597</v>
      </c>
      <c r="K88" s="5" t="n">
        <v>2002</v>
      </c>
    </row>
    <row r="89" customFormat="false" ht="14.65" hidden="false" customHeight="false" outlineLevel="0" collapsed="false">
      <c r="A89" s="1" t="n">
        <v>2015603</v>
      </c>
      <c r="B89" s="4" t="s">
        <v>13</v>
      </c>
      <c r="C89" s="3" t="n">
        <v>93605</v>
      </c>
      <c r="D89" s="2" t="s">
        <v>9</v>
      </c>
      <c r="E89" s="13"/>
      <c r="F89" s="4" t="n">
        <v>2254200</v>
      </c>
      <c r="G89" s="4" t="s">
        <v>8</v>
      </c>
      <c r="J89" s="4" t="n">
        <f aca="false">F89-A89-238000</f>
        <v>597</v>
      </c>
      <c r="K89" s="5" t="n">
        <v>2004</v>
      </c>
    </row>
    <row r="90" customFormat="false" ht="14.65" hidden="false" customHeight="false" outlineLevel="0" collapsed="false">
      <c r="A90" s="1" t="n">
        <v>2015605</v>
      </c>
      <c r="F90" s="4" t="n">
        <v>2254202</v>
      </c>
      <c r="G90" s="4" t="s">
        <v>8</v>
      </c>
      <c r="J90" s="4" t="n">
        <f aca="false">F90-A90-238000</f>
        <v>597</v>
      </c>
    </row>
    <row r="91" customFormat="false" ht="14.65" hidden="false" customHeight="false" outlineLevel="0" collapsed="false">
      <c r="A91" s="1" t="n">
        <v>2015632</v>
      </c>
      <c r="B91" s="2" t="s">
        <v>13</v>
      </c>
      <c r="C91" s="3" t="n">
        <v>93635</v>
      </c>
      <c r="D91" s="2" t="s">
        <v>9</v>
      </c>
      <c r="F91" s="4" t="n">
        <v>2254229</v>
      </c>
      <c r="G91" s="4" t="s">
        <v>21</v>
      </c>
      <c r="H91" s="4" t="n">
        <v>2276761</v>
      </c>
      <c r="I91" s="4" t="s">
        <v>22</v>
      </c>
      <c r="J91" s="4" t="n">
        <f aca="false">F91-A91-238000</f>
        <v>597</v>
      </c>
      <c r="K91" s="5" t="n">
        <v>2007</v>
      </c>
    </row>
    <row r="92" customFormat="false" ht="14.65" hidden="false" customHeight="false" outlineLevel="0" collapsed="false">
      <c r="A92" s="1" t="n">
        <v>2015633</v>
      </c>
      <c r="F92" s="4" t="n">
        <v>2254230</v>
      </c>
      <c r="G92" s="4" t="s">
        <v>21</v>
      </c>
      <c r="H92" s="4" t="n">
        <v>2276808</v>
      </c>
      <c r="I92" s="4" t="s">
        <v>22</v>
      </c>
      <c r="J92" s="4" t="n">
        <f aca="false">F92-A92-238000</f>
        <v>597</v>
      </c>
      <c r="K92" s="5" t="n">
        <v>1997</v>
      </c>
    </row>
    <row r="93" customFormat="false" ht="14.65" hidden="false" customHeight="false" outlineLevel="0" collapsed="false">
      <c r="A93" s="1" t="n">
        <v>2015627</v>
      </c>
      <c r="D93" s="2" t="s">
        <v>10</v>
      </c>
      <c r="E93" s="4" t="n">
        <v>2355155</v>
      </c>
      <c r="G93" s="4" t="s">
        <v>16</v>
      </c>
      <c r="K93" s="5" t="s">
        <v>12</v>
      </c>
    </row>
    <row r="94" customFormat="false" ht="14.65" hidden="false" customHeight="false" outlineLevel="0" collapsed="false">
      <c r="A94" s="1" t="n">
        <v>2015637</v>
      </c>
      <c r="F94" s="4" t="n">
        <v>2254234</v>
      </c>
      <c r="G94" s="4" t="s">
        <v>4</v>
      </c>
      <c r="J94" s="4" t="n">
        <v>597</v>
      </c>
      <c r="K94" s="5" t="n">
        <v>1989</v>
      </c>
    </row>
    <row r="95" customFormat="false" ht="14.65" hidden="false" customHeight="false" outlineLevel="0" collapsed="false">
      <c r="A95" s="1" t="n">
        <v>2015665</v>
      </c>
      <c r="D95" s="2" t="s">
        <v>10</v>
      </c>
      <c r="E95" s="4" t="n">
        <v>2355203</v>
      </c>
      <c r="G95" s="4" t="s">
        <v>16</v>
      </c>
      <c r="K95" s="5" t="s">
        <v>12</v>
      </c>
    </row>
    <row r="96" customFormat="false" ht="14.65" hidden="false" customHeight="false" outlineLevel="0" collapsed="false">
      <c r="A96" s="1" t="n">
        <v>2015689</v>
      </c>
      <c r="F96" s="4" t="n">
        <v>2254286</v>
      </c>
      <c r="G96" s="4" t="s">
        <v>8</v>
      </c>
      <c r="J96" s="4" t="n">
        <f aca="false">F96-A96-238000</f>
        <v>597</v>
      </c>
    </row>
    <row r="97" customFormat="false" ht="14.65" hidden="false" customHeight="false" outlineLevel="0" collapsed="false">
      <c r="A97" s="1" t="n">
        <v>2015692</v>
      </c>
      <c r="B97" s="2" t="s">
        <v>13</v>
      </c>
      <c r="C97" s="3" t="n">
        <v>93695</v>
      </c>
      <c r="D97" s="2" t="s">
        <v>10</v>
      </c>
      <c r="F97" s="4" t="n">
        <v>2254289</v>
      </c>
      <c r="G97" s="4" t="s">
        <v>8</v>
      </c>
      <c r="J97" s="4" t="n">
        <f aca="false">F97-A97-238000</f>
        <v>597</v>
      </c>
      <c r="K97" s="5" t="n">
        <v>2001</v>
      </c>
    </row>
    <row r="98" customFormat="false" ht="14.65" hidden="false" customHeight="false" outlineLevel="0" collapsed="false">
      <c r="A98" s="1" t="n">
        <v>2015695</v>
      </c>
      <c r="D98" s="2" t="s">
        <v>10</v>
      </c>
      <c r="E98" s="4" t="n">
        <v>2355151</v>
      </c>
      <c r="G98" s="4" t="s">
        <v>16</v>
      </c>
      <c r="K98" s="5" t="s">
        <v>12</v>
      </c>
    </row>
    <row r="99" customFormat="false" ht="14.65" hidden="false" customHeight="false" outlineLevel="0" collapsed="false">
      <c r="A99" s="1" t="n">
        <v>2015696</v>
      </c>
      <c r="B99" s="4"/>
      <c r="C99" s="3" t="n">
        <v>93699</v>
      </c>
      <c r="D99" s="2" t="s">
        <v>10</v>
      </c>
      <c r="E99" s="13" t="n">
        <v>2355167</v>
      </c>
      <c r="F99" s="14" t="s">
        <v>31</v>
      </c>
      <c r="G99" s="4" t="s">
        <v>16</v>
      </c>
      <c r="K99" s="5" t="s">
        <v>18</v>
      </c>
    </row>
    <row r="100" customFormat="false" ht="14.65" hidden="false" customHeight="false" outlineLevel="0" collapsed="false">
      <c r="A100" s="1" t="n">
        <v>2015697</v>
      </c>
      <c r="B100" s="4"/>
      <c r="D100" s="2" t="s">
        <v>10</v>
      </c>
      <c r="E100" s="13" t="n">
        <v>2355229</v>
      </c>
      <c r="F100" s="14"/>
      <c r="G100" s="4" t="s">
        <v>16</v>
      </c>
      <c r="K100" s="5" t="s">
        <v>12</v>
      </c>
    </row>
    <row r="101" customFormat="false" ht="14.65" hidden="false" customHeight="false" outlineLevel="0" collapsed="false">
      <c r="A101" s="1" t="n">
        <v>2015710</v>
      </c>
      <c r="B101" s="4"/>
      <c r="E101" s="3"/>
      <c r="F101" s="4" t="n">
        <v>2254307</v>
      </c>
      <c r="J101" s="4" t="n">
        <f aca="false">F101-A101-238000</f>
        <v>597</v>
      </c>
    </row>
    <row r="102" customFormat="false" ht="14.65" hidden="false" customHeight="false" outlineLevel="0" collapsed="false">
      <c r="A102" s="1" t="n">
        <v>2015727</v>
      </c>
      <c r="B102" s="4"/>
      <c r="C102" s="3" t="n">
        <v>93730</v>
      </c>
      <c r="D102" s="2" t="s">
        <v>9</v>
      </c>
      <c r="E102" s="3" t="n">
        <v>2355274</v>
      </c>
      <c r="G102" s="4" t="s">
        <v>16</v>
      </c>
      <c r="K102" s="5" t="s">
        <v>17</v>
      </c>
    </row>
    <row r="103" customFormat="false" ht="14.65" hidden="false" customHeight="false" outlineLevel="0" collapsed="false">
      <c r="A103" s="1" t="n">
        <v>2015730</v>
      </c>
      <c r="E103" s="18"/>
      <c r="F103" s="18" t="n">
        <v>2254327</v>
      </c>
      <c r="G103" s="18" t="s">
        <v>4</v>
      </c>
      <c r="H103" s="18"/>
      <c r="I103" s="18"/>
      <c r="J103" s="18" t="n">
        <f aca="false">F103-A103-238000</f>
        <v>597</v>
      </c>
      <c r="K103" s="5" t="n">
        <v>1990</v>
      </c>
    </row>
    <row r="104" customFormat="false" ht="14.65" hidden="false" customHeight="false" outlineLevel="0" collapsed="false">
      <c r="A104" s="1" t="n">
        <v>2015735</v>
      </c>
      <c r="F104" s="12" t="n">
        <v>2253510</v>
      </c>
    </row>
    <row r="105" customFormat="false" ht="14.65" hidden="false" customHeight="false" outlineLevel="0" collapsed="false">
      <c r="A105" s="1" t="n">
        <v>2015736</v>
      </c>
      <c r="C105" s="3" t="n">
        <v>93739</v>
      </c>
      <c r="D105" s="2" t="s">
        <v>9</v>
      </c>
      <c r="E105" s="4" t="s">
        <v>32</v>
      </c>
      <c r="F105" s="12" t="n">
        <v>2253511</v>
      </c>
      <c r="G105" s="4" t="s">
        <v>33</v>
      </c>
      <c r="H105" s="4" t="s">
        <v>34</v>
      </c>
      <c r="I105" s="4" t="s">
        <v>33</v>
      </c>
      <c r="K105" s="5" t="s">
        <v>35</v>
      </c>
    </row>
    <row r="106" customFormat="false" ht="14.65" hidden="false" customHeight="false" outlineLevel="0" collapsed="false">
      <c r="A106" s="1" t="n">
        <v>2015737</v>
      </c>
      <c r="C106" s="3" t="n">
        <v>93740</v>
      </c>
      <c r="D106" s="2" t="s">
        <v>9</v>
      </c>
      <c r="E106" s="4" t="s">
        <v>32</v>
      </c>
      <c r="F106" s="12" t="n">
        <v>2253512</v>
      </c>
      <c r="G106" s="4" t="s">
        <v>33</v>
      </c>
      <c r="H106" s="4" t="s">
        <v>36</v>
      </c>
      <c r="I106" s="4" t="s">
        <v>33</v>
      </c>
      <c r="K106" s="5" t="s">
        <v>23</v>
      </c>
    </row>
    <row r="107" customFormat="false" ht="14.65" hidden="false" customHeight="false" outlineLevel="0" collapsed="false">
      <c r="A107" s="1" t="n">
        <v>2015738</v>
      </c>
      <c r="C107" s="3" t="n">
        <v>93741</v>
      </c>
      <c r="D107" s="2" t="s">
        <v>9</v>
      </c>
      <c r="E107" s="4" t="s">
        <v>32</v>
      </c>
      <c r="F107" s="12" t="n">
        <v>2253513</v>
      </c>
      <c r="G107" s="4" t="s">
        <v>33</v>
      </c>
      <c r="H107" s="4" t="s">
        <v>37</v>
      </c>
      <c r="I107" s="4" t="s">
        <v>33</v>
      </c>
      <c r="K107" s="5" t="s">
        <v>35</v>
      </c>
    </row>
    <row r="108" customFormat="false" ht="14.65" hidden="false" customHeight="false" outlineLevel="0" collapsed="false">
      <c r="A108" s="1" t="n">
        <v>2015739</v>
      </c>
      <c r="E108" s="18"/>
      <c r="F108" s="19" t="n">
        <v>2253514</v>
      </c>
      <c r="G108" s="18"/>
      <c r="H108" s="18"/>
      <c r="I108" s="18"/>
      <c r="J108" s="18"/>
    </row>
    <row r="109" customFormat="false" ht="14.65" hidden="false" customHeight="false" outlineLevel="0" collapsed="false">
      <c r="A109" s="1" t="n">
        <v>2015775</v>
      </c>
      <c r="B109" s="2" t="s">
        <v>13</v>
      </c>
      <c r="D109" s="2" t="n">
        <v>75</v>
      </c>
      <c r="F109" s="4" t="n">
        <v>2254367</v>
      </c>
      <c r="G109" s="4" t="s">
        <v>8</v>
      </c>
      <c r="J109" s="4" t="n">
        <f aca="false">1367-775</f>
        <v>592</v>
      </c>
      <c r="K109" s="5" t="n">
        <v>1999</v>
      </c>
    </row>
    <row r="110" customFormat="false" ht="14.65" hidden="false" customHeight="false" outlineLevel="0" collapsed="false">
      <c r="A110" s="1" t="n">
        <v>2015786</v>
      </c>
      <c r="F110" s="16"/>
      <c r="J110" s="16"/>
      <c r="K110" s="5" t="s">
        <v>23</v>
      </c>
    </row>
    <row r="111" customFormat="false" ht="14.65" hidden="false" customHeight="false" outlineLevel="0" collapsed="false">
      <c r="A111" s="1" t="n">
        <v>2015790</v>
      </c>
      <c r="B111" s="2" t="s">
        <v>13</v>
      </c>
      <c r="D111" s="2" t="s">
        <v>38</v>
      </c>
      <c r="F111" s="4" t="n">
        <v>2254381</v>
      </c>
      <c r="G111" s="4" t="s">
        <v>8</v>
      </c>
      <c r="J111" s="4" t="n">
        <f aca="false">F111-A111-238000</f>
        <v>591</v>
      </c>
      <c r="K111" s="5" t="n">
        <v>1997</v>
      </c>
    </row>
    <row r="112" customFormat="false" ht="14.65" hidden="false" customHeight="false" outlineLevel="0" collapsed="false">
      <c r="A112" s="1" t="n">
        <v>2015793</v>
      </c>
      <c r="F112" s="4" t="n">
        <v>2254384</v>
      </c>
      <c r="G112" s="4" t="s">
        <v>8</v>
      </c>
      <c r="J112" s="4" t="n">
        <v>591</v>
      </c>
    </row>
    <row r="113" customFormat="false" ht="14.65" hidden="false" customHeight="false" outlineLevel="0" collapsed="false">
      <c r="A113" s="1" t="n">
        <v>2015794</v>
      </c>
      <c r="B113" s="2" t="s">
        <v>13</v>
      </c>
      <c r="C113" s="3" t="n">
        <v>93797</v>
      </c>
      <c r="D113" s="2" t="s">
        <v>39</v>
      </c>
      <c r="E113" s="1" t="n">
        <v>2355192</v>
      </c>
      <c r="F113" s="14" t="s">
        <v>40</v>
      </c>
      <c r="G113" s="4" t="s">
        <v>8</v>
      </c>
      <c r="H113" s="4" t="s">
        <v>41</v>
      </c>
      <c r="K113" s="5" t="n">
        <v>1998</v>
      </c>
    </row>
    <row r="114" s="3" customFormat="true" ht="14.65" hidden="false" customHeight="false" outlineLevel="0" collapsed="false">
      <c r="A114" s="1" t="n">
        <v>2015798</v>
      </c>
      <c r="F114" s="3" t="n">
        <v>2254389</v>
      </c>
      <c r="G114" s="3" t="s">
        <v>8</v>
      </c>
      <c r="J114" s="3" t="n">
        <v>591</v>
      </c>
      <c r="K114" s="5"/>
    </row>
    <row r="115" s="3" customFormat="true" ht="14.65" hidden="false" customHeight="false" outlineLevel="0" collapsed="false">
      <c r="A115" s="1" t="n">
        <v>2015811</v>
      </c>
      <c r="D115" s="3" t="s">
        <v>42</v>
      </c>
      <c r="E115" s="3" t="n">
        <v>2355213</v>
      </c>
      <c r="F115" s="20" t="n">
        <v>2260838</v>
      </c>
      <c r="G115" s="3" t="s">
        <v>16</v>
      </c>
      <c r="K115" s="5" t="s">
        <v>12</v>
      </c>
    </row>
    <row r="116" s="3" customFormat="true" ht="14.65" hidden="false" customHeight="false" outlineLevel="0" collapsed="false">
      <c r="A116" s="1" t="n">
        <v>2015829</v>
      </c>
      <c r="D116" s="3" t="s">
        <v>42</v>
      </c>
      <c r="E116" s="3" t="n">
        <v>2355124</v>
      </c>
      <c r="G116" s="3" t="s">
        <v>16</v>
      </c>
      <c r="K116" s="5" t="s">
        <v>12</v>
      </c>
    </row>
    <row r="117" s="3" customFormat="true" ht="14.65" hidden="false" customHeight="false" outlineLevel="0" collapsed="false">
      <c r="A117" s="1" t="n">
        <v>2015833</v>
      </c>
      <c r="B117" s="2" t="s">
        <v>13</v>
      </c>
      <c r="C117" s="3" t="n">
        <v>93836</v>
      </c>
      <c r="D117" s="3" t="s">
        <v>43</v>
      </c>
      <c r="F117" s="3" t="n">
        <v>2254424</v>
      </c>
      <c r="G117" s="3" t="s">
        <v>8</v>
      </c>
      <c r="J117" s="3" t="n">
        <v>591</v>
      </c>
      <c r="K117" s="5" t="n">
        <v>2001</v>
      </c>
    </row>
    <row r="118" customFormat="false" ht="14.65" hidden="false" customHeight="false" outlineLevel="0" collapsed="false">
      <c r="A118" s="1" t="n">
        <v>2015847</v>
      </c>
      <c r="B118" s="4"/>
      <c r="D118" s="2" t="s">
        <v>39</v>
      </c>
      <c r="E118" s="3"/>
      <c r="F118" s="4" t="n">
        <v>2254438</v>
      </c>
      <c r="G118" s="4" t="s">
        <v>8</v>
      </c>
      <c r="J118" s="4" t="n">
        <f aca="false">F118-A118-238000</f>
        <v>591</v>
      </c>
      <c r="K118" s="5" t="n">
        <v>1998</v>
      </c>
    </row>
    <row r="119" customFormat="false" ht="14.65" hidden="false" customHeight="false" outlineLevel="0" collapsed="false">
      <c r="A119" s="1" t="n">
        <v>2015869</v>
      </c>
      <c r="B119" s="4" t="s">
        <v>13</v>
      </c>
      <c r="C119" s="3" t="n">
        <v>93872</v>
      </c>
      <c r="D119" s="2" t="s">
        <v>43</v>
      </c>
      <c r="E119" s="3"/>
      <c r="F119" s="4" t="n">
        <v>2254460</v>
      </c>
      <c r="G119" s="4" t="s">
        <v>8</v>
      </c>
      <c r="J119" s="4" t="n">
        <f aca="false">F119-A119-238000</f>
        <v>591</v>
      </c>
      <c r="K119" s="5" t="n">
        <v>2007</v>
      </c>
    </row>
    <row r="120" customFormat="false" ht="14.65" hidden="false" customHeight="false" outlineLevel="0" collapsed="false">
      <c r="A120" s="1" t="n">
        <v>2015870</v>
      </c>
      <c r="B120" s="4"/>
      <c r="C120" s="21"/>
      <c r="D120" s="22"/>
      <c r="E120" s="3"/>
    </row>
    <row r="121" customFormat="false" ht="14.65" hidden="false" customHeight="false" outlineLevel="0" collapsed="false">
      <c r="A121" s="1" t="n">
        <v>2015871</v>
      </c>
      <c r="B121" s="4"/>
      <c r="E121" s="3"/>
    </row>
    <row r="122" customFormat="false" ht="14.65" hidden="false" customHeight="false" outlineLevel="0" collapsed="false">
      <c r="A122" s="1" t="n">
        <v>2015878</v>
      </c>
      <c r="B122" s="4" t="s">
        <v>13</v>
      </c>
      <c r="E122" s="3"/>
      <c r="F122" s="4" t="n">
        <v>2254469</v>
      </c>
      <c r="G122" s="4" t="s">
        <v>8</v>
      </c>
      <c r="J122" s="4" t="n">
        <f aca="false">F122-A122-238000</f>
        <v>591</v>
      </c>
    </row>
    <row r="123" s="23" customFormat="true" ht="14.65" hidden="false" customHeight="false" outlineLevel="0" collapsed="false">
      <c r="A123" s="15" t="n">
        <v>2015881</v>
      </c>
      <c r="B123" s="23" t="s">
        <v>13</v>
      </c>
      <c r="C123" s="24" t="n">
        <v>80533</v>
      </c>
      <c r="D123" s="25" t="s">
        <v>44</v>
      </c>
      <c r="E123" s="24"/>
      <c r="F123" s="23" t="n">
        <v>2254472</v>
      </c>
      <c r="G123" s="23" t="s">
        <v>8</v>
      </c>
      <c r="J123" s="4" t="n">
        <f aca="false">F123-A123-238000</f>
        <v>591</v>
      </c>
      <c r="K123" s="26" t="n">
        <v>1999</v>
      </c>
    </row>
    <row r="124" s="23" customFormat="true" ht="14.65" hidden="false" customHeight="false" outlineLevel="0" collapsed="false">
      <c r="A124" s="15" t="n">
        <v>2015895</v>
      </c>
      <c r="B124" s="23" t="s">
        <v>13</v>
      </c>
      <c r="C124" s="24" t="n">
        <v>80547</v>
      </c>
      <c r="D124" s="25" t="s">
        <v>45</v>
      </c>
      <c r="E124" s="24"/>
      <c r="F124" s="23" t="n">
        <v>2254486</v>
      </c>
      <c r="G124" s="23" t="s">
        <v>8</v>
      </c>
      <c r="J124" s="4" t="n">
        <f aca="false">F124-A124-238000</f>
        <v>591</v>
      </c>
      <c r="K124" s="26" t="n">
        <v>2001</v>
      </c>
    </row>
    <row r="125" s="23" customFormat="true" ht="14.65" hidden="false" customHeight="false" outlineLevel="0" collapsed="false">
      <c r="A125" s="15" t="n">
        <v>2015899</v>
      </c>
      <c r="C125" s="24"/>
      <c r="D125" s="25"/>
      <c r="E125" s="24"/>
      <c r="F125" s="23" t="n">
        <v>2254490</v>
      </c>
      <c r="G125" s="23" t="s">
        <v>8</v>
      </c>
      <c r="J125" s="23" t="n">
        <f aca="false">F125-A125-238000</f>
        <v>591</v>
      </c>
      <c r="K125" s="26"/>
    </row>
    <row r="126" s="23" customFormat="true" ht="14.65" hidden="false" customHeight="false" outlineLevel="0" collapsed="false">
      <c r="A126" s="15" t="n">
        <v>2015925</v>
      </c>
      <c r="C126" s="24"/>
      <c r="D126" s="25" t="s">
        <v>45</v>
      </c>
      <c r="E126" s="24" t="n">
        <v>2355110</v>
      </c>
      <c r="F126" s="27" t="n">
        <v>2253711</v>
      </c>
      <c r="G126" s="23" t="s">
        <v>11</v>
      </c>
      <c r="K126" s="26" t="s">
        <v>12</v>
      </c>
    </row>
    <row r="127" s="23" customFormat="true" ht="14.65" hidden="false" customHeight="false" outlineLevel="0" collapsed="false">
      <c r="A127" s="15" t="n">
        <v>2015929</v>
      </c>
      <c r="B127" s="23" t="s">
        <v>13</v>
      </c>
      <c r="C127" s="24" t="n">
        <v>80581</v>
      </c>
      <c r="D127" s="25" t="s">
        <v>45</v>
      </c>
      <c r="E127" s="24"/>
      <c r="F127" s="23" t="n">
        <v>2254520</v>
      </c>
      <c r="G127" s="23" t="s">
        <v>8</v>
      </c>
      <c r="H127" s="23" t="n">
        <v>2276769</v>
      </c>
      <c r="I127" s="23" t="s">
        <v>22</v>
      </c>
      <c r="J127" s="23" t="n">
        <f aca="false">F127-A127-238000</f>
        <v>591</v>
      </c>
      <c r="K127" s="26" t="n">
        <v>2007</v>
      </c>
    </row>
    <row r="128" s="23" customFormat="true" ht="14.65" hidden="false" customHeight="false" outlineLevel="0" collapsed="false">
      <c r="A128" s="15" t="n">
        <v>2015933</v>
      </c>
      <c r="C128" s="24"/>
      <c r="D128" s="25" t="s">
        <v>45</v>
      </c>
      <c r="E128" s="24" t="n">
        <v>2355122</v>
      </c>
      <c r="F128" s="27" t="n">
        <v>2259567</v>
      </c>
      <c r="G128" s="23" t="s">
        <v>11</v>
      </c>
      <c r="K128" s="26" t="s">
        <v>12</v>
      </c>
    </row>
    <row r="129" s="23" customFormat="true" ht="14.65" hidden="false" customHeight="false" outlineLevel="0" collapsed="false">
      <c r="A129" s="28" t="n">
        <v>2015965</v>
      </c>
      <c r="B129" s="29" t="s">
        <v>13</v>
      </c>
      <c r="C129" s="24"/>
      <c r="D129" s="25" t="s">
        <v>45</v>
      </c>
      <c r="E129" s="24"/>
      <c r="F129" s="29" t="n">
        <v>2254556</v>
      </c>
      <c r="G129" s="29" t="s">
        <v>8</v>
      </c>
      <c r="J129" s="23" t="n">
        <f aca="false">F129-A129-238000</f>
        <v>591</v>
      </c>
      <c r="K129" s="26" t="n">
        <v>2002</v>
      </c>
    </row>
    <row r="130" s="23" customFormat="true" ht="14.65" hidden="false" customHeight="false" outlineLevel="0" collapsed="false">
      <c r="A130" s="15" t="n">
        <v>2015989</v>
      </c>
      <c r="B130" s="23" t="s">
        <v>13</v>
      </c>
      <c r="C130" s="24" t="n">
        <v>80641</v>
      </c>
      <c r="D130" s="25" t="s">
        <v>45</v>
      </c>
      <c r="E130" s="24"/>
      <c r="F130" s="23" t="n">
        <v>2254580</v>
      </c>
      <c r="G130" s="23" t="s">
        <v>8</v>
      </c>
      <c r="J130" s="23" t="n">
        <f aca="false">F130-A130-238000</f>
        <v>591</v>
      </c>
      <c r="K130" s="26" t="n">
        <v>2000</v>
      </c>
    </row>
    <row r="131" s="23" customFormat="true" ht="14.65" hidden="false" customHeight="false" outlineLevel="0" collapsed="false">
      <c r="A131" s="15" t="n">
        <v>2016002</v>
      </c>
      <c r="B131" s="23" t="s">
        <v>13</v>
      </c>
      <c r="C131" s="24" t="n">
        <v>80654</v>
      </c>
      <c r="D131" s="25" t="s">
        <v>45</v>
      </c>
      <c r="E131" s="24"/>
      <c r="F131" s="23" t="n">
        <v>2254593</v>
      </c>
      <c r="G131" s="23" t="s">
        <v>8</v>
      </c>
      <c r="J131" s="23" t="n">
        <f aca="false">F131-A131-238000</f>
        <v>591</v>
      </c>
      <c r="K131" s="26" t="n">
        <v>2007</v>
      </c>
    </row>
    <row r="132" s="23" customFormat="true" ht="14.65" hidden="false" customHeight="false" outlineLevel="0" collapsed="false">
      <c r="A132" s="28" t="n">
        <v>2016005</v>
      </c>
      <c r="B132" s="29" t="s">
        <v>13</v>
      </c>
      <c r="C132" s="30" t="n">
        <v>80857</v>
      </c>
      <c r="D132" s="25" t="s">
        <v>45</v>
      </c>
      <c r="E132" s="24"/>
      <c r="F132" s="29" t="n">
        <v>2254596</v>
      </c>
      <c r="G132" s="29" t="s">
        <v>8</v>
      </c>
      <c r="J132" s="23" t="n">
        <f aca="false">F132-A132-238000</f>
        <v>591</v>
      </c>
      <c r="K132" s="26" t="n">
        <v>2006</v>
      </c>
    </row>
    <row r="133" s="23" customFormat="true" ht="14.65" hidden="false" customHeight="false" outlineLevel="0" collapsed="false">
      <c r="A133" s="15" t="n">
        <v>2016016</v>
      </c>
      <c r="B133" s="25"/>
      <c r="C133" s="24"/>
      <c r="D133" s="25"/>
      <c r="F133" s="23" t="n">
        <v>2254607</v>
      </c>
      <c r="G133" s="23" t="s">
        <v>8</v>
      </c>
      <c r="J133" s="23" t="n">
        <f aca="false">F133-A133-238000</f>
        <v>591</v>
      </c>
      <c r="K133" s="26" t="n">
        <v>1990</v>
      </c>
    </row>
    <row r="134" s="23" customFormat="true" ht="14.65" hidden="false" customHeight="false" outlineLevel="0" collapsed="false">
      <c r="A134" s="15" t="n">
        <v>2016018</v>
      </c>
      <c r="B134" s="25"/>
      <c r="C134" s="24"/>
      <c r="D134" s="25" t="s">
        <v>45</v>
      </c>
      <c r="E134" s="23" t="n">
        <v>2355133</v>
      </c>
      <c r="F134" s="27" t="n">
        <v>2260769</v>
      </c>
      <c r="G134" s="23" t="s">
        <v>11</v>
      </c>
      <c r="K134" s="26" t="s">
        <v>12</v>
      </c>
    </row>
    <row r="135" s="23" customFormat="true" ht="14.65" hidden="false" customHeight="false" outlineLevel="0" collapsed="false">
      <c r="A135" s="15" t="n">
        <v>2016023</v>
      </c>
      <c r="B135" s="25" t="s">
        <v>13</v>
      </c>
      <c r="C135" s="24" t="n">
        <v>80875</v>
      </c>
      <c r="D135" s="25" t="s">
        <v>45</v>
      </c>
      <c r="F135" s="23" t="n">
        <v>2254614</v>
      </c>
      <c r="G135" s="23" t="s">
        <v>8</v>
      </c>
      <c r="J135" s="23" t="n">
        <f aca="false">F135-A135-238000</f>
        <v>591</v>
      </c>
      <c r="K135" s="26" t="n">
        <v>2001</v>
      </c>
    </row>
    <row r="136" s="23" customFormat="true" ht="14.65" hidden="false" customHeight="false" outlineLevel="0" collapsed="false">
      <c r="A136" s="15" t="n">
        <v>2016029</v>
      </c>
      <c r="B136" s="25"/>
      <c r="C136" s="24"/>
      <c r="D136" s="25" t="s">
        <v>45</v>
      </c>
      <c r="E136" s="23" t="n">
        <v>2355185</v>
      </c>
      <c r="F136" s="27" t="n">
        <v>2254294</v>
      </c>
      <c r="G136" s="23" t="s">
        <v>11</v>
      </c>
      <c r="K136" s="26" t="s">
        <v>12</v>
      </c>
    </row>
    <row r="137" s="23" customFormat="true" ht="14.65" hidden="false" customHeight="false" outlineLevel="0" collapsed="false">
      <c r="A137" s="15" t="n">
        <v>2016031</v>
      </c>
      <c r="B137" s="25" t="s">
        <v>13</v>
      </c>
      <c r="C137" s="24" t="n">
        <v>80683</v>
      </c>
      <c r="D137" s="25" t="s">
        <v>45</v>
      </c>
      <c r="F137" s="23" t="n">
        <v>2254622</v>
      </c>
      <c r="G137" s="23" t="s">
        <v>8</v>
      </c>
      <c r="J137" s="23" t="n">
        <v>591</v>
      </c>
      <c r="K137" s="26" t="n">
        <v>1999</v>
      </c>
    </row>
    <row r="138" customFormat="false" ht="14.65" hidden="false" customHeight="false" outlineLevel="0" collapsed="false">
      <c r="A138" s="1" t="n">
        <v>2016039</v>
      </c>
      <c r="B138" s="4" t="s">
        <v>46</v>
      </c>
      <c r="C138" s="3" t="n">
        <v>80691</v>
      </c>
      <c r="D138" s="2" t="s">
        <v>45</v>
      </c>
      <c r="E138" s="3"/>
      <c r="F138" s="4" t="n">
        <v>2254630</v>
      </c>
      <c r="J138" s="4" t="n">
        <f aca="false">F138-A138-238000</f>
        <v>591</v>
      </c>
      <c r="K138" s="5" t="s">
        <v>18</v>
      </c>
    </row>
    <row r="139" customFormat="false" ht="14.65" hidden="false" customHeight="false" outlineLevel="0" collapsed="false">
      <c r="A139" s="1" t="n">
        <v>2016065</v>
      </c>
      <c r="B139" s="4" t="s">
        <v>47</v>
      </c>
      <c r="C139" s="3" t="n">
        <v>80717</v>
      </c>
      <c r="D139" s="2" t="s">
        <v>45</v>
      </c>
      <c r="E139" s="3"/>
      <c r="F139" s="4" t="n">
        <v>2254656</v>
      </c>
      <c r="J139" s="4" t="n">
        <f aca="false">F139-A139-238000</f>
        <v>591</v>
      </c>
      <c r="K139" s="5" t="s">
        <v>18</v>
      </c>
    </row>
    <row r="140" customFormat="false" ht="14.65" hidden="false" customHeight="false" outlineLevel="0" collapsed="false">
      <c r="A140" s="1" t="n">
        <v>2016080</v>
      </c>
      <c r="D140" s="2" t="n">
        <v>75</v>
      </c>
      <c r="F140" s="4" t="n">
        <v>2254671</v>
      </c>
      <c r="G140" s="4" t="s">
        <v>21</v>
      </c>
      <c r="H140" s="4" t="n">
        <v>2277278</v>
      </c>
      <c r="I140" s="4" t="s">
        <v>22</v>
      </c>
      <c r="J140" s="4" t="n">
        <f aca="false">F140-A140-238000</f>
        <v>591</v>
      </c>
      <c r="K140" s="5" t="n">
        <v>1992</v>
      </c>
    </row>
    <row r="141" customFormat="false" ht="14.65" hidden="false" customHeight="false" outlineLevel="0" collapsed="false">
      <c r="A141" s="1" t="n">
        <v>2016095</v>
      </c>
      <c r="F141" s="4" t="n">
        <v>2254686</v>
      </c>
      <c r="G141" s="4" t="s">
        <v>8</v>
      </c>
      <c r="J141" s="4" t="n">
        <v>591</v>
      </c>
    </row>
    <row r="142" customFormat="false" ht="14.65" hidden="false" customHeight="false" outlineLevel="0" collapsed="false">
      <c r="A142" s="1" t="n">
        <v>2016108</v>
      </c>
      <c r="B142" s="2" t="s">
        <v>13</v>
      </c>
      <c r="D142" s="2" t="s">
        <v>45</v>
      </c>
      <c r="E142" s="4" t="n">
        <v>2355240</v>
      </c>
      <c r="F142" s="12" t="n">
        <v>2260764</v>
      </c>
      <c r="G142" s="4" t="s">
        <v>16</v>
      </c>
      <c r="K142" s="5" t="s">
        <v>12</v>
      </c>
    </row>
    <row r="143" customFormat="false" ht="14.65" hidden="false" customHeight="false" outlineLevel="0" collapsed="false">
      <c r="A143" s="1" t="n">
        <v>2016110</v>
      </c>
      <c r="D143" s="2" t="s">
        <v>45</v>
      </c>
      <c r="E143" s="4" t="n">
        <v>2355184</v>
      </c>
      <c r="F143" s="12"/>
      <c r="G143" s="4" t="s">
        <v>16</v>
      </c>
      <c r="K143" s="5" t="s">
        <v>12</v>
      </c>
    </row>
    <row r="144" customFormat="false" ht="14.65" hidden="false" customHeight="false" outlineLevel="0" collapsed="false">
      <c r="A144" s="1" t="n">
        <v>2016114</v>
      </c>
      <c r="B144" s="2" t="s">
        <v>13</v>
      </c>
      <c r="C144" s="3" t="n">
        <v>80766</v>
      </c>
      <c r="D144" s="2" t="s">
        <v>45</v>
      </c>
      <c r="F144" s="4" t="n">
        <v>2254705</v>
      </c>
      <c r="G144" s="4" t="s">
        <v>21</v>
      </c>
      <c r="H144" s="5" t="s">
        <v>48</v>
      </c>
      <c r="I144" s="4" t="s">
        <v>4</v>
      </c>
      <c r="J144" s="23" t="n">
        <f aca="false">F144-A144-238000</f>
        <v>591</v>
      </c>
      <c r="K144" s="5" t="n">
        <v>2006</v>
      </c>
    </row>
    <row r="145" s="23" customFormat="true" ht="14.65" hidden="false" customHeight="false" outlineLevel="0" collapsed="false">
      <c r="A145" s="15" t="n">
        <v>2016120</v>
      </c>
      <c r="B145" s="25"/>
      <c r="C145" s="24"/>
      <c r="D145" s="25"/>
      <c r="F145" s="23" t="n">
        <v>2254711</v>
      </c>
      <c r="J145" s="23" t="n">
        <f aca="false">F145-A145-238000</f>
        <v>591</v>
      </c>
      <c r="K145" s="26"/>
    </row>
    <row r="146" s="23" customFormat="true" ht="14.65" hidden="false" customHeight="false" outlineLevel="0" collapsed="false">
      <c r="A146" s="15" t="n">
        <v>2016179</v>
      </c>
      <c r="B146" s="25" t="s">
        <v>13</v>
      </c>
      <c r="C146" s="24" t="n">
        <v>80831</v>
      </c>
      <c r="D146" s="25" t="s">
        <v>45</v>
      </c>
      <c r="F146" s="23" t="n">
        <v>2254770</v>
      </c>
      <c r="G146" s="23" t="s">
        <v>8</v>
      </c>
      <c r="J146" s="23" t="n">
        <f aca="false">F146-A146-238000</f>
        <v>591</v>
      </c>
      <c r="K146" s="26" t="n">
        <v>2007</v>
      </c>
    </row>
    <row r="147" s="23" customFormat="true" ht="14.65" hidden="false" customHeight="false" outlineLevel="0" collapsed="false">
      <c r="A147" s="15" t="n">
        <v>2016192</v>
      </c>
      <c r="B147" s="25" t="s">
        <v>13</v>
      </c>
      <c r="C147" s="24" t="n">
        <v>80844</v>
      </c>
      <c r="D147" s="25" t="s">
        <v>45</v>
      </c>
      <c r="F147" s="23" t="n">
        <v>2254783</v>
      </c>
      <c r="G147" s="23" t="s">
        <v>8</v>
      </c>
      <c r="J147" s="23" t="n">
        <v>591</v>
      </c>
      <c r="K147" s="26" t="n">
        <v>2000</v>
      </c>
    </row>
    <row r="148" s="23" customFormat="true" ht="14.65" hidden="false" customHeight="false" outlineLevel="0" collapsed="false">
      <c r="A148" s="15" t="n">
        <v>2016220</v>
      </c>
      <c r="B148" s="25"/>
      <c r="C148" s="24"/>
      <c r="D148" s="25"/>
      <c r="K148" s="26"/>
    </row>
    <row r="149" s="23" customFormat="true" ht="14.65" hidden="false" customHeight="false" outlineLevel="0" collapsed="false">
      <c r="A149" s="31"/>
      <c r="B149" s="32"/>
      <c r="C149" s="33"/>
      <c r="D149" s="32"/>
      <c r="E149" s="34"/>
      <c r="F149" s="34"/>
      <c r="G149" s="34"/>
      <c r="H149" s="34"/>
      <c r="I149" s="34"/>
      <c r="J149" s="34"/>
      <c r="K149" s="35"/>
    </row>
    <row r="150" customFormat="false" ht="14.65" hidden="false" customHeight="false" outlineLevel="0" collapsed="false">
      <c r="A150" s="1" t="n">
        <v>2019400</v>
      </c>
    </row>
    <row r="151" customFormat="false" ht="14.65" hidden="false" customHeight="false" outlineLevel="0" collapsed="false">
      <c r="A151" s="1" t="n">
        <v>2019401</v>
      </c>
      <c r="E151" s="4" t="n">
        <v>2350801</v>
      </c>
      <c r="G151" s="4" t="s">
        <v>11</v>
      </c>
      <c r="J151" s="4" t="n">
        <v>331400</v>
      </c>
    </row>
    <row r="152" customFormat="false" ht="14.65" hidden="false" customHeight="false" outlineLevel="0" collapsed="false">
      <c r="A152" s="1" t="n">
        <v>2019417</v>
      </c>
      <c r="B152" s="2" t="s">
        <v>13</v>
      </c>
      <c r="C152" s="3" t="n">
        <v>79940</v>
      </c>
      <c r="D152" s="2" t="s">
        <v>49</v>
      </c>
      <c r="E152" s="4" t="n">
        <v>2350817</v>
      </c>
      <c r="F152" s="4" t="n">
        <v>2259202</v>
      </c>
      <c r="G152" s="4" t="s">
        <v>8</v>
      </c>
      <c r="J152" s="4" t="n">
        <v>331400</v>
      </c>
      <c r="K152" s="5" t="n">
        <v>1999</v>
      </c>
    </row>
    <row r="153" customFormat="false" ht="14.65" hidden="false" customHeight="false" outlineLevel="0" collapsed="false">
      <c r="A153" s="1" t="n">
        <v>2019421</v>
      </c>
      <c r="E153" s="4" t="n">
        <v>2350821</v>
      </c>
      <c r="J153" s="4" t="n">
        <v>331400</v>
      </c>
    </row>
    <row r="154" customFormat="false" ht="14.65" hidden="false" customHeight="false" outlineLevel="0" collapsed="false">
      <c r="A154" s="1" t="n">
        <v>2019427</v>
      </c>
      <c r="B154" s="2" t="s">
        <v>13</v>
      </c>
      <c r="E154" s="4" t="n">
        <v>2350827</v>
      </c>
      <c r="G154" s="4" t="s">
        <v>11</v>
      </c>
      <c r="J154" s="4" t="n">
        <f aca="false">E154-A154</f>
        <v>331400</v>
      </c>
      <c r="K154" s="5" t="n">
        <v>1990</v>
      </c>
    </row>
    <row r="155" customFormat="false" ht="14.65" hidden="false" customHeight="false" outlineLevel="0" collapsed="false">
      <c r="A155" s="1" t="n">
        <v>2019442</v>
      </c>
      <c r="D155" s="2" t="s">
        <v>50</v>
      </c>
      <c r="E155" s="4" t="n">
        <v>2350842</v>
      </c>
      <c r="F155" s="4" t="n">
        <v>2259171</v>
      </c>
      <c r="G155" s="4" t="s">
        <v>8</v>
      </c>
      <c r="J155" s="4" t="n">
        <f aca="false">E155-A155</f>
        <v>331400</v>
      </c>
      <c r="K155" s="5" t="n">
        <v>1998</v>
      </c>
    </row>
    <row r="156" customFormat="false" ht="14.65" hidden="false" customHeight="false" outlineLevel="0" collapsed="false">
      <c r="A156" s="1" t="n">
        <v>2019476</v>
      </c>
      <c r="B156" s="4"/>
      <c r="C156" s="5" t="n">
        <v>79999</v>
      </c>
      <c r="D156" s="2" t="s">
        <v>49</v>
      </c>
      <c r="E156" s="3" t="n">
        <v>2350876</v>
      </c>
      <c r="F156" s="4" t="n">
        <v>2259176</v>
      </c>
      <c r="J156" s="4" t="n">
        <f aca="false">E156-A156</f>
        <v>331400</v>
      </c>
      <c r="K156" s="5" t="s">
        <v>18</v>
      </c>
    </row>
    <row r="157" customFormat="false" ht="14.65" hidden="false" customHeight="false" outlineLevel="0" collapsed="false">
      <c r="A157" s="1" t="n">
        <v>2019477</v>
      </c>
      <c r="B157" s="4" t="s">
        <v>13</v>
      </c>
      <c r="C157" s="5" t="n">
        <v>80000</v>
      </c>
      <c r="D157" s="2" t="s">
        <v>49</v>
      </c>
      <c r="E157" s="3" t="n">
        <v>2350877</v>
      </c>
      <c r="F157" s="4" t="n">
        <v>2260013</v>
      </c>
      <c r="G157" s="4" t="s">
        <v>8</v>
      </c>
      <c r="J157" s="4" t="n">
        <v>331400</v>
      </c>
      <c r="K157" s="5" t="n">
        <v>2007</v>
      </c>
    </row>
    <row r="158" customFormat="false" ht="14.65" hidden="false" customHeight="false" outlineLevel="0" collapsed="false">
      <c r="A158" s="1" t="n">
        <v>2019505</v>
      </c>
      <c r="E158" s="4" t="n">
        <v>2350905</v>
      </c>
      <c r="G158" s="4" t="s">
        <v>11</v>
      </c>
      <c r="J158" s="4" t="n">
        <f aca="false">E158-A158</f>
        <v>331400</v>
      </c>
      <c r="K158" s="5" t="n">
        <v>1990</v>
      </c>
    </row>
    <row r="159" customFormat="false" ht="14.65" hidden="false" customHeight="false" outlineLevel="0" collapsed="false">
      <c r="A159" s="1" t="n">
        <v>2019507</v>
      </c>
      <c r="B159" s="2" t="s">
        <v>13</v>
      </c>
      <c r="E159" s="4" t="n">
        <v>2350907</v>
      </c>
      <c r="G159" s="4" t="s">
        <v>16</v>
      </c>
      <c r="J159" s="4" t="n">
        <f aca="false">E159-A159</f>
        <v>331400</v>
      </c>
      <c r="K159" s="5" t="n">
        <v>1990</v>
      </c>
    </row>
    <row r="160" customFormat="false" ht="14.65" hidden="false" customHeight="false" outlineLevel="0" collapsed="false">
      <c r="A160" s="1" t="n">
        <v>2019512</v>
      </c>
      <c r="B160" s="2" t="s">
        <v>13</v>
      </c>
      <c r="E160" s="4" t="n">
        <v>2350912</v>
      </c>
      <c r="J160" s="4" t="n">
        <v>331400</v>
      </c>
    </row>
    <row r="161" customFormat="false" ht="14.65" hidden="false" customHeight="false" outlineLevel="0" collapsed="false">
      <c r="A161" s="1" t="n">
        <v>2019521</v>
      </c>
      <c r="B161" s="2" t="s">
        <v>13</v>
      </c>
      <c r="E161" s="4" t="n">
        <v>2350921</v>
      </c>
      <c r="G161" s="4" t="s">
        <v>11</v>
      </c>
      <c r="J161" s="4" t="n">
        <f aca="false">E161-A161</f>
        <v>331400</v>
      </c>
      <c r="K161" s="5" t="n">
        <v>1990</v>
      </c>
    </row>
    <row r="162" customFormat="false" ht="14.65" hidden="false" customHeight="false" outlineLevel="0" collapsed="false">
      <c r="A162" s="1" t="n">
        <v>2019531</v>
      </c>
      <c r="B162" s="2" t="s">
        <v>13</v>
      </c>
      <c r="C162" s="3" t="n">
        <v>80054</v>
      </c>
      <c r="D162" s="2" t="s">
        <v>49</v>
      </c>
      <c r="E162" s="4" t="n">
        <v>2350931</v>
      </c>
      <c r="F162" s="4" t="n">
        <v>2254332</v>
      </c>
      <c r="G162" s="4" t="s">
        <v>8</v>
      </c>
      <c r="J162" s="4" t="n">
        <f aca="false">E162-A162</f>
        <v>331400</v>
      </c>
      <c r="K162" s="5" t="n">
        <v>2007</v>
      </c>
    </row>
    <row r="163" customFormat="false" ht="14.65" hidden="false" customHeight="false" outlineLevel="0" collapsed="false">
      <c r="A163" s="1" t="n">
        <v>2019535</v>
      </c>
      <c r="B163" s="2" t="s">
        <v>13</v>
      </c>
      <c r="C163" s="3" t="n">
        <v>80058</v>
      </c>
      <c r="D163" s="2" t="s">
        <v>49</v>
      </c>
      <c r="E163" s="4" t="n">
        <v>2350935</v>
      </c>
      <c r="F163" s="4" t="n">
        <v>2259989</v>
      </c>
      <c r="G163" s="4" t="s">
        <v>8</v>
      </c>
      <c r="J163" s="4" t="n">
        <f aca="false">E163-A163</f>
        <v>331400</v>
      </c>
      <c r="K163" s="5" t="n">
        <v>1999</v>
      </c>
    </row>
    <row r="164" customFormat="false" ht="14.65" hidden="false" customHeight="false" outlineLevel="0" collapsed="false">
      <c r="A164" s="1" t="n">
        <v>2019543</v>
      </c>
      <c r="B164" s="2" t="s">
        <v>13</v>
      </c>
      <c r="C164" s="3" t="n">
        <v>80066</v>
      </c>
      <c r="D164" s="2" t="s">
        <v>49</v>
      </c>
      <c r="E164" s="4" t="n">
        <v>2350943</v>
      </c>
      <c r="F164" s="4" t="n">
        <v>2259929</v>
      </c>
      <c r="G164" s="4" t="s">
        <v>8</v>
      </c>
      <c r="J164" s="4" t="n">
        <f aca="false">E164-A164</f>
        <v>331400</v>
      </c>
      <c r="K164" s="5" t="n">
        <v>2004</v>
      </c>
    </row>
    <row r="165" customFormat="false" ht="14.65" hidden="false" customHeight="false" outlineLevel="0" collapsed="false">
      <c r="A165" s="1" t="n">
        <v>2019553</v>
      </c>
      <c r="B165" s="4"/>
      <c r="C165" s="3" t="n">
        <v>80076</v>
      </c>
      <c r="D165" s="2" t="s">
        <v>49</v>
      </c>
      <c r="E165" s="3" t="n">
        <v>2350953</v>
      </c>
      <c r="F165" s="3" t="n">
        <v>2253906</v>
      </c>
      <c r="G165" s="4" t="s">
        <v>8</v>
      </c>
      <c r="J165" s="4" t="n">
        <f aca="false">E165-A165</f>
        <v>331400</v>
      </c>
      <c r="K165" s="5" t="s">
        <v>18</v>
      </c>
    </row>
    <row r="166" customFormat="false" ht="14.65" hidden="false" customHeight="false" outlineLevel="0" collapsed="false">
      <c r="A166" s="1" t="n">
        <v>2019555</v>
      </c>
      <c r="B166" s="4" t="s">
        <v>51</v>
      </c>
      <c r="E166" s="3" t="n">
        <v>2350955</v>
      </c>
      <c r="F166" s="3" t="n">
        <v>2254068</v>
      </c>
      <c r="J166" s="4" t="n">
        <f aca="false">E166-A166</f>
        <v>331400</v>
      </c>
      <c r="K166" s="5" t="s">
        <v>12</v>
      </c>
    </row>
    <row r="167" customFormat="false" ht="14.65" hidden="false" customHeight="false" outlineLevel="0" collapsed="false">
      <c r="A167" s="1" t="n">
        <v>2019558</v>
      </c>
      <c r="B167" s="2" t="s">
        <v>13</v>
      </c>
      <c r="E167" s="4" t="n">
        <v>2350958</v>
      </c>
      <c r="F167" s="4" t="n">
        <v>2259935</v>
      </c>
      <c r="G167" s="4" t="s">
        <v>8</v>
      </c>
      <c r="J167" s="4" t="n">
        <f aca="false">E167-A167</f>
        <v>331400</v>
      </c>
      <c r="K167" s="5" t="n">
        <v>1991</v>
      </c>
    </row>
    <row r="168" customFormat="false" ht="14.65" hidden="false" customHeight="false" outlineLevel="0" collapsed="false">
      <c r="A168" s="1" t="n">
        <v>2019566</v>
      </c>
      <c r="B168" s="2" t="s">
        <v>51</v>
      </c>
      <c r="E168" s="4" t="n">
        <v>2350966</v>
      </c>
      <c r="F168" s="4" t="n">
        <v>2254319</v>
      </c>
      <c r="J168" s="4" t="n">
        <f aca="false">E168-A168</f>
        <v>331400</v>
      </c>
      <c r="K168" s="5" t="s">
        <v>12</v>
      </c>
    </row>
    <row r="169" customFormat="false" ht="14.65" hidden="false" customHeight="false" outlineLevel="0" collapsed="false">
      <c r="A169" s="1" t="n">
        <v>2019572</v>
      </c>
      <c r="E169" s="4" t="n">
        <v>2350972</v>
      </c>
      <c r="J169" s="4" t="n">
        <v>331400</v>
      </c>
    </row>
    <row r="170" customFormat="false" ht="14.65" hidden="false" customHeight="false" outlineLevel="0" collapsed="false">
      <c r="A170" s="1" t="n">
        <v>2019574</v>
      </c>
      <c r="B170" s="2" t="s">
        <v>51</v>
      </c>
      <c r="E170" s="4" t="n">
        <v>2350974</v>
      </c>
      <c r="F170" s="4" t="n">
        <v>2254260</v>
      </c>
      <c r="G170" s="4" t="s">
        <v>11</v>
      </c>
      <c r="J170" s="4" t="n">
        <v>331400</v>
      </c>
      <c r="K170" s="5" t="s">
        <v>12</v>
      </c>
    </row>
    <row r="171" customFormat="false" ht="14.65" hidden="false" customHeight="false" outlineLevel="0" collapsed="false">
      <c r="A171" s="1" t="n">
        <v>2019575</v>
      </c>
      <c r="E171" s="4" t="n">
        <v>2350975</v>
      </c>
      <c r="G171" s="4" t="s">
        <v>11</v>
      </c>
      <c r="J171" s="4" t="n">
        <f aca="false">E171-A171</f>
        <v>331400</v>
      </c>
    </row>
    <row r="172" customFormat="false" ht="14.65" hidden="false" customHeight="false" outlineLevel="0" collapsed="false">
      <c r="A172" s="1" t="n">
        <v>2019577</v>
      </c>
      <c r="E172" s="4" t="n">
        <v>2350977</v>
      </c>
      <c r="G172" s="4" t="s">
        <v>16</v>
      </c>
      <c r="J172" s="4" t="n">
        <f aca="false">E172-A172</f>
        <v>331400</v>
      </c>
      <c r="K172" s="5" t="n">
        <v>1990</v>
      </c>
    </row>
    <row r="173" customFormat="false" ht="14.65" hidden="false" customHeight="false" outlineLevel="0" collapsed="false">
      <c r="A173" s="1" t="n">
        <v>2019597</v>
      </c>
      <c r="E173" s="4" t="n">
        <v>2350997</v>
      </c>
      <c r="F173" s="4" t="n">
        <v>2259963</v>
      </c>
      <c r="G173" s="4" t="s">
        <v>8</v>
      </c>
      <c r="J173" s="4" t="n">
        <f aca="false">E173-A173</f>
        <v>331400</v>
      </c>
      <c r="K173" s="5" t="n">
        <v>1997</v>
      </c>
    </row>
    <row r="174" customFormat="false" ht="14.65" hidden="false" customHeight="false" outlineLevel="0" collapsed="false">
      <c r="A174" s="1" t="n">
        <v>2019600</v>
      </c>
      <c r="E174" s="4" t="n">
        <v>2351000</v>
      </c>
      <c r="J174" s="4" t="n">
        <v>331400</v>
      </c>
    </row>
    <row r="175" customFormat="false" ht="14.65" hidden="false" customHeight="false" outlineLevel="0" collapsed="false">
      <c r="A175" s="1" t="n">
        <v>2019610</v>
      </c>
      <c r="D175" s="2" t="n">
        <v>74</v>
      </c>
      <c r="E175" s="4" t="n">
        <v>2351010</v>
      </c>
      <c r="F175" s="4" t="n">
        <v>2260321</v>
      </c>
      <c r="G175" s="4" t="s">
        <v>8</v>
      </c>
      <c r="J175" s="4" t="n">
        <v>331400</v>
      </c>
      <c r="K175" s="5" t="n">
        <v>1998</v>
      </c>
    </row>
    <row r="176" customFormat="false" ht="14.65" hidden="false" customHeight="false" outlineLevel="0" collapsed="false">
      <c r="A176" s="1" t="n">
        <v>2019612</v>
      </c>
      <c r="B176" s="2" t="s">
        <v>13</v>
      </c>
      <c r="C176" s="3" t="n">
        <v>80135</v>
      </c>
      <c r="D176" s="2" t="s">
        <v>49</v>
      </c>
      <c r="E176" s="4" t="n">
        <v>2351012</v>
      </c>
      <c r="F176" s="4" t="n">
        <v>2259967</v>
      </c>
      <c r="G176" s="4" t="s">
        <v>8</v>
      </c>
      <c r="J176" s="4" t="n">
        <v>331400</v>
      </c>
      <c r="K176" s="5" t="n">
        <v>1999</v>
      </c>
    </row>
    <row r="177" customFormat="false" ht="14.65" hidden="false" customHeight="false" outlineLevel="0" collapsed="false">
      <c r="A177" s="1" t="n">
        <v>2019627</v>
      </c>
      <c r="B177" s="2" t="s">
        <v>13</v>
      </c>
      <c r="C177" s="3" t="n">
        <v>80150</v>
      </c>
      <c r="D177" s="2" t="s">
        <v>49</v>
      </c>
      <c r="E177" s="4" t="n">
        <v>2351027</v>
      </c>
      <c r="F177" s="4" t="n">
        <v>2254672</v>
      </c>
      <c r="G177" s="4" t="s">
        <v>8</v>
      </c>
      <c r="J177" s="4" t="n">
        <v>331400</v>
      </c>
      <c r="K177" s="5" t="n">
        <v>1999</v>
      </c>
    </row>
    <row r="178" customFormat="false" ht="14.65" hidden="false" customHeight="false" outlineLevel="0" collapsed="false">
      <c r="A178" s="1" t="n">
        <v>2019653</v>
      </c>
      <c r="E178" s="4" t="n">
        <v>2351053</v>
      </c>
      <c r="G178" s="4" t="s">
        <v>11</v>
      </c>
      <c r="J178" s="4" t="n">
        <f aca="false">E178-A178</f>
        <v>331400</v>
      </c>
    </row>
    <row r="179" customFormat="false" ht="14.65" hidden="false" customHeight="false" outlineLevel="0" collapsed="false">
      <c r="A179" s="1" t="n">
        <v>2019656</v>
      </c>
      <c r="B179" s="2" t="s">
        <v>13</v>
      </c>
      <c r="E179" s="4" t="n">
        <v>2351056</v>
      </c>
      <c r="J179" s="4" t="n">
        <f aca="false">E179-A179</f>
        <v>331400</v>
      </c>
    </row>
    <row r="180" customFormat="false" ht="14.65" hidden="false" customHeight="false" outlineLevel="0" collapsed="false">
      <c r="A180" s="1" t="n">
        <v>2019690</v>
      </c>
      <c r="E180" s="4" t="n">
        <v>2351090</v>
      </c>
      <c r="J180" s="4" t="n">
        <f aca="false">E180-A180</f>
        <v>331400</v>
      </c>
    </row>
    <row r="181" customFormat="false" ht="14.65" hidden="false" customHeight="false" outlineLevel="0" collapsed="false">
      <c r="A181" s="1" t="n">
        <v>2019692</v>
      </c>
      <c r="E181" s="4" t="n">
        <v>2351092</v>
      </c>
      <c r="G181" s="4" t="s">
        <v>16</v>
      </c>
      <c r="J181" s="4" t="n">
        <f aca="false">E181-A181</f>
        <v>331400</v>
      </c>
      <c r="K181" s="5" t="n">
        <v>1991</v>
      </c>
    </row>
    <row r="182" customFormat="false" ht="14.65" hidden="false" customHeight="false" outlineLevel="0" collapsed="false">
      <c r="A182" s="1" t="n">
        <v>2019704</v>
      </c>
      <c r="B182" s="2" t="s">
        <v>13</v>
      </c>
      <c r="E182" s="4" t="n">
        <v>2351104</v>
      </c>
      <c r="G182" s="4" t="s">
        <v>11</v>
      </c>
      <c r="J182" s="4" t="n">
        <v>331400</v>
      </c>
    </row>
    <row r="183" customFormat="false" ht="14.65" hidden="false" customHeight="false" outlineLevel="0" collapsed="false">
      <c r="A183" s="1" t="n">
        <v>2019713</v>
      </c>
      <c r="B183" s="2" t="s">
        <v>13</v>
      </c>
      <c r="C183" s="3" t="n">
        <v>80236</v>
      </c>
      <c r="D183" s="2" t="s">
        <v>49</v>
      </c>
      <c r="E183" s="4" t="n">
        <v>2351113</v>
      </c>
      <c r="F183" s="4" t="n">
        <v>2260366</v>
      </c>
      <c r="G183" s="4" t="s">
        <v>8</v>
      </c>
      <c r="J183" s="4" t="n">
        <v>331400</v>
      </c>
      <c r="K183" s="5" t="n">
        <v>2007</v>
      </c>
    </row>
    <row r="184" customFormat="false" ht="14.65" hidden="false" customHeight="false" outlineLevel="0" collapsed="false">
      <c r="A184" s="1" t="n">
        <v>2019716</v>
      </c>
      <c r="B184" s="2" t="s">
        <v>13</v>
      </c>
      <c r="E184" s="4" t="n">
        <v>2351116</v>
      </c>
      <c r="G184" s="4" t="s">
        <v>11</v>
      </c>
      <c r="J184" s="4" t="n">
        <v>331400</v>
      </c>
    </row>
    <row r="185" customFormat="false" ht="14.65" hidden="false" customHeight="false" outlineLevel="0" collapsed="false">
      <c r="A185" s="1" t="n">
        <v>2019718</v>
      </c>
      <c r="B185" s="2" t="s">
        <v>51</v>
      </c>
      <c r="E185" s="4" t="n">
        <v>2351118</v>
      </c>
      <c r="F185" s="4" t="n">
        <v>2253931</v>
      </c>
      <c r="G185" s="4" t="s">
        <v>11</v>
      </c>
      <c r="J185" s="4" t="n">
        <v>331400</v>
      </c>
      <c r="K185" s="5" t="s">
        <v>12</v>
      </c>
    </row>
    <row r="186" customFormat="false" ht="14.65" hidden="false" customHeight="false" outlineLevel="0" collapsed="false">
      <c r="A186" s="1" t="n">
        <v>2019723</v>
      </c>
      <c r="B186" s="2" t="s">
        <v>51</v>
      </c>
      <c r="E186" s="4" t="n">
        <v>2351123</v>
      </c>
      <c r="F186" s="4" t="n">
        <v>2254262</v>
      </c>
      <c r="G186" s="4" t="s">
        <v>11</v>
      </c>
      <c r="J186" s="4" t="n">
        <v>331400</v>
      </c>
      <c r="K186" s="5" t="s">
        <v>12</v>
      </c>
    </row>
    <row r="187" customFormat="false" ht="14.65" hidden="false" customHeight="false" outlineLevel="0" collapsed="false">
      <c r="A187" s="1" t="n">
        <v>2019759</v>
      </c>
      <c r="B187" s="2" t="s">
        <v>51</v>
      </c>
      <c r="E187" s="4" t="n">
        <v>2351159</v>
      </c>
      <c r="F187" s="4" t="n">
        <v>2254149</v>
      </c>
      <c r="J187" s="4" t="n">
        <v>331400</v>
      </c>
      <c r="K187" s="5" t="s">
        <v>12</v>
      </c>
    </row>
    <row r="188" customFormat="false" ht="14.65" hidden="false" customHeight="false" outlineLevel="0" collapsed="false">
      <c r="A188" s="1" t="n">
        <v>2019812</v>
      </c>
      <c r="B188" s="4"/>
      <c r="C188" s="3" t="n">
        <v>80335</v>
      </c>
      <c r="D188" s="2" t="s">
        <v>49</v>
      </c>
      <c r="E188" s="3" t="n">
        <v>2351212</v>
      </c>
      <c r="F188" s="4" t="n">
        <v>2260419</v>
      </c>
      <c r="J188" s="4" t="n">
        <f aca="false">E188-A188</f>
        <v>331400</v>
      </c>
      <c r="K188" s="5" t="s">
        <v>18</v>
      </c>
    </row>
    <row r="189" customFormat="false" ht="14.65" hidden="false" customHeight="false" outlineLevel="0" collapsed="false">
      <c r="A189" s="1" t="n">
        <v>2019825</v>
      </c>
      <c r="B189" s="2" t="s">
        <v>13</v>
      </c>
      <c r="E189" s="4" t="n">
        <v>2351225</v>
      </c>
      <c r="G189" s="4" t="s">
        <v>11</v>
      </c>
      <c r="J189" s="4" t="n">
        <f aca="false">E189-A189</f>
        <v>331400</v>
      </c>
    </row>
    <row r="190" customFormat="false" ht="14.65" hidden="false" customHeight="false" outlineLevel="0" collapsed="false">
      <c r="A190" s="1" t="n">
        <v>2019837</v>
      </c>
      <c r="B190" s="2" t="s">
        <v>13</v>
      </c>
      <c r="E190" s="4" t="n">
        <v>2351237</v>
      </c>
      <c r="G190" s="4" t="s">
        <v>11</v>
      </c>
      <c r="J190" s="4" t="n">
        <f aca="false">E190-A190</f>
        <v>331400</v>
      </c>
    </row>
    <row r="191" customFormat="false" ht="14.65" hidden="false" customHeight="false" outlineLevel="0" collapsed="false">
      <c r="A191" s="1" t="n">
        <v>2019850</v>
      </c>
      <c r="E191" s="4" t="n">
        <v>2351250</v>
      </c>
      <c r="G191" s="4" t="s">
        <v>16</v>
      </c>
      <c r="J191" s="4" t="n">
        <f aca="false">E191-A191</f>
        <v>331400</v>
      </c>
      <c r="K191" s="5" t="n">
        <v>1991</v>
      </c>
    </row>
    <row r="192" customFormat="false" ht="14.65" hidden="false" customHeight="false" outlineLevel="0" collapsed="false">
      <c r="A192" s="1" t="n">
        <v>2019883</v>
      </c>
      <c r="B192" s="2" t="s">
        <v>13</v>
      </c>
      <c r="E192" s="4" t="n">
        <v>2351283</v>
      </c>
      <c r="G192" s="4" t="s">
        <v>11</v>
      </c>
      <c r="J192" s="4" t="n">
        <f aca="false">E192-A192</f>
        <v>331400</v>
      </c>
      <c r="K192" s="5" t="n">
        <v>1990</v>
      </c>
    </row>
    <row r="193" customFormat="false" ht="14.65" hidden="false" customHeight="false" outlineLevel="0" collapsed="false">
      <c r="A193" s="1" t="n">
        <v>2019895</v>
      </c>
      <c r="E193" s="4" t="n">
        <v>2351295</v>
      </c>
      <c r="F193" s="4" t="n">
        <v>2253974</v>
      </c>
      <c r="G193" s="4" t="s">
        <v>8</v>
      </c>
      <c r="J193" s="4" t="n">
        <f aca="false">E193-A193</f>
        <v>331400</v>
      </c>
    </row>
    <row r="194" customFormat="false" ht="14.65" hidden="false" customHeight="false" outlineLevel="0" collapsed="false">
      <c r="A194" s="1" t="n">
        <v>2019900</v>
      </c>
      <c r="B194" s="4"/>
      <c r="C194" s="3" t="n">
        <v>80423</v>
      </c>
      <c r="D194" s="2" t="s">
        <v>49</v>
      </c>
      <c r="E194" s="3" t="n">
        <v>2351300</v>
      </c>
      <c r="J194" s="4" t="n">
        <f aca="false">E194-A194</f>
        <v>331400</v>
      </c>
      <c r="K194" s="5" t="s">
        <v>18</v>
      </c>
    </row>
    <row r="195" customFormat="false" ht="14.65" hidden="false" customHeight="false" outlineLevel="0" collapsed="false">
      <c r="A195" s="1" t="n">
        <v>2019914</v>
      </c>
      <c r="B195" s="2" t="s">
        <v>13</v>
      </c>
      <c r="E195" s="4" t="n">
        <v>2351314</v>
      </c>
      <c r="G195" s="4" t="s">
        <v>16</v>
      </c>
      <c r="J195" s="4" t="n">
        <f aca="false">E195-A195</f>
        <v>331400</v>
      </c>
      <c r="K195" s="5" t="n">
        <v>1991</v>
      </c>
    </row>
    <row r="196" s="23" customFormat="true" ht="14.65" hidden="false" customHeight="false" outlineLevel="0" collapsed="false">
      <c r="A196" s="15" t="n">
        <v>2019965</v>
      </c>
      <c r="B196" s="25"/>
      <c r="C196" s="24"/>
      <c r="D196" s="25"/>
      <c r="E196" s="23" t="n">
        <v>2351365</v>
      </c>
      <c r="G196" s="23" t="s">
        <v>11</v>
      </c>
      <c r="J196" s="23" t="n">
        <f aca="false">E196-A196</f>
        <v>331400</v>
      </c>
      <c r="K196" s="26"/>
    </row>
    <row r="197" s="23" customFormat="true" ht="14.65" hidden="false" customHeight="false" outlineLevel="0" collapsed="false">
      <c r="A197" s="31"/>
      <c r="B197" s="32"/>
      <c r="C197" s="33"/>
      <c r="D197" s="32"/>
      <c r="E197" s="34"/>
      <c r="F197" s="34"/>
      <c r="G197" s="34"/>
      <c r="H197" s="34"/>
      <c r="I197" s="34"/>
      <c r="J197" s="34"/>
      <c r="K197" s="31"/>
    </row>
    <row r="198" customFormat="false" ht="14.65" hidden="false" customHeight="false" outlineLevel="0" collapsed="false">
      <c r="A198" s="1" t="n">
        <v>2115000</v>
      </c>
      <c r="B198" s="2" t="s">
        <v>52</v>
      </c>
      <c r="C198" s="3" t="s">
        <v>52</v>
      </c>
      <c r="D198" s="2" t="s">
        <v>52</v>
      </c>
      <c r="E198" s="4" t="n">
        <v>2351400</v>
      </c>
      <c r="G198" s="4" t="s">
        <v>52</v>
      </c>
      <c r="H198" s="4" t="s">
        <v>53</v>
      </c>
      <c r="J198" s="4" t="n">
        <v>236400</v>
      </c>
    </row>
    <row r="199" customFormat="false" ht="14.65" hidden="false" customHeight="false" outlineLevel="0" collapsed="false">
      <c r="A199" s="1" t="n">
        <v>2115001</v>
      </c>
      <c r="C199" s="5" t="s">
        <v>54</v>
      </c>
      <c r="D199" s="2" t="s">
        <v>55</v>
      </c>
      <c r="H199" s="4" t="s">
        <v>56</v>
      </c>
      <c r="K199" s="5" t="s">
        <v>57</v>
      </c>
    </row>
    <row r="200" customFormat="false" ht="14.65" hidden="false" customHeight="false" outlineLevel="0" collapsed="false">
      <c r="A200" s="1" t="n">
        <v>2115003</v>
      </c>
      <c r="C200" s="5"/>
      <c r="D200" s="2" t="s">
        <v>55</v>
      </c>
      <c r="E200" s="4" t="n">
        <v>2351403</v>
      </c>
      <c r="F200" s="4" t="n">
        <v>2260413</v>
      </c>
      <c r="J200" s="4" t="n">
        <f aca="false">E200-A200</f>
        <v>236400</v>
      </c>
      <c r="K200" s="5" t="s">
        <v>12</v>
      </c>
    </row>
    <row r="201" customFormat="false" ht="14.65" hidden="false" customHeight="false" outlineLevel="0" collapsed="false">
      <c r="A201" s="1" t="n">
        <v>2115005</v>
      </c>
      <c r="C201" s="5" t="n">
        <v>50159</v>
      </c>
      <c r="D201" s="2" t="s">
        <v>55</v>
      </c>
      <c r="K201" s="5" t="s">
        <v>23</v>
      </c>
    </row>
    <row r="202" customFormat="false" ht="14.65" hidden="false" customHeight="false" outlineLevel="0" collapsed="false">
      <c r="A202" s="1" t="n">
        <v>2115011</v>
      </c>
      <c r="C202" s="5"/>
      <c r="D202" s="2" t="s">
        <v>55</v>
      </c>
      <c r="E202" s="4" t="n">
        <v>2351411</v>
      </c>
      <c r="F202" s="4" t="n">
        <v>2260756</v>
      </c>
      <c r="J202" s="4" t="n">
        <f aca="false">E202-A202</f>
        <v>236400</v>
      </c>
      <c r="K202" s="5" t="s">
        <v>12</v>
      </c>
    </row>
    <row r="203" customFormat="false" ht="14.65" hidden="false" customHeight="false" outlineLevel="0" collapsed="false">
      <c r="A203" s="1" t="n">
        <v>2115027</v>
      </c>
      <c r="C203" s="5" t="n">
        <v>50181</v>
      </c>
      <c r="D203" s="2" t="s">
        <v>55</v>
      </c>
      <c r="E203" s="4" t="n">
        <v>2351427</v>
      </c>
      <c r="F203" s="4" t="n">
        <v>2257999</v>
      </c>
      <c r="G203" s="4" t="s">
        <v>8</v>
      </c>
      <c r="J203" s="4" t="n">
        <f aca="false">E203-A203</f>
        <v>236400</v>
      </c>
      <c r="K203" s="5" t="n">
        <v>1998</v>
      </c>
    </row>
    <row r="204" customFormat="false" ht="14.65" hidden="false" customHeight="false" outlineLevel="0" collapsed="false">
      <c r="A204" s="1" t="n">
        <v>2115031</v>
      </c>
      <c r="B204" s="2" t="s">
        <v>58</v>
      </c>
      <c r="C204" s="5"/>
      <c r="E204" s="4" t="n">
        <v>2351431</v>
      </c>
      <c r="F204" s="4" t="n">
        <v>2258097</v>
      </c>
      <c r="J204" s="4" t="n">
        <v>236400</v>
      </c>
    </row>
    <row r="205" customFormat="false" ht="14.65" hidden="false" customHeight="false" outlineLevel="0" collapsed="false">
      <c r="A205" s="1" t="n">
        <v>2115038</v>
      </c>
      <c r="B205" s="4"/>
      <c r="C205" s="3" t="n">
        <v>50192</v>
      </c>
      <c r="D205" s="2" t="s">
        <v>55</v>
      </c>
      <c r="E205" s="3" t="n">
        <v>2351438</v>
      </c>
      <c r="F205" s="4" t="n">
        <v>2259263</v>
      </c>
      <c r="J205" s="4" t="n">
        <f aca="false">E205-A205</f>
        <v>236400</v>
      </c>
      <c r="K205" s="5" t="s">
        <v>18</v>
      </c>
    </row>
    <row r="206" customFormat="false" ht="14.65" hidden="false" customHeight="false" outlineLevel="0" collapsed="false">
      <c r="A206" s="1" t="n">
        <v>2115048</v>
      </c>
      <c r="B206" s="4"/>
      <c r="E206" s="3" t="n">
        <v>2351448</v>
      </c>
      <c r="F206" s="4" t="n">
        <v>2258299</v>
      </c>
      <c r="J206" s="4" t="n">
        <f aca="false">E206-A206</f>
        <v>236400</v>
      </c>
      <c r="K206" s="5" t="s">
        <v>12</v>
      </c>
    </row>
    <row r="207" customFormat="false" ht="14.65" hidden="false" customHeight="false" outlineLevel="0" collapsed="false">
      <c r="A207" s="1" t="n">
        <v>2115050</v>
      </c>
      <c r="B207" s="4"/>
      <c r="E207" s="36"/>
      <c r="H207" s="4" t="s">
        <v>59</v>
      </c>
      <c r="I207" s="4" t="s">
        <v>4</v>
      </c>
      <c r="J207" s="16"/>
      <c r="K207" s="5" t="s">
        <v>12</v>
      </c>
    </row>
    <row r="208" customFormat="false" ht="14.65" hidden="false" customHeight="false" outlineLevel="0" collapsed="false">
      <c r="A208" s="1" t="n">
        <v>2115064</v>
      </c>
      <c r="B208" s="2" t="s">
        <v>60</v>
      </c>
      <c r="D208" s="2" t="s">
        <v>55</v>
      </c>
      <c r="E208" s="4" t="n">
        <v>2351463</v>
      </c>
      <c r="F208" s="4" t="n">
        <v>2258054</v>
      </c>
      <c r="G208" s="4" t="s">
        <v>8</v>
      </c>
      <c r="J208" s="4" t="n">
        <v>236399</v>
      </c>
      <c r="K208" s="5" t="n">
        <v>1998</v>
      </c>
    </row>
    <row r="209" customFormat="false" ht="14.65" hidden="false" customHeight="false" outlineLevel="0" collapsed="false">
      <c r="A209" s="1" t="n">
        <v>2115067</v>
      </c>
      <c r="D209" s="2" t="s">
        <v>55</v>
      </c>
      <c r="E209" s="4" t="n">
        <v>2351466</v>
      </c>
      <c r="F209" s="4" t="n">
        <v>2260752</v>
      </c>
      <c r="J209" s="4" t="n">
        <f aca="false">E209-A209</f>
        <v>236399</v>
      </c>
      <c r="K209" s="5" t="s">
        <v>12</v>
      </c>
    </row>
    <row r="210" customFormat="false" ht="14.65" hidden="false" customHeight="false" outlineLevel="0" collapsed="false">
      <c r="A210" s="1" t="n">
        <v>2115073</v>
      </c>
      <c r="B210" s="4"/>
      <c r="C210" s="3" t="n">
        <v>50227</v>
      </c>
      <c r="D210" s="2" t="s">
        <v>55</v>
      </c>
      <c r="E210" s="3" t="n">
        <v>2351472</v>
      </c>
      <c r="F210" s="4" t="n">
        <v>2258142</v>
      </c>
      <c r="J210" s="4" t="n">
        <f aca="false">E210-A210</f>
        <v>236399</v>
      </c>
      <c r="K210" s="5" t="s">
        <v>18</v>
      </c>
    </row>
    <row r="211" customFormat="false" ht="14.65" hidden="false" customHeight="false" outlineLevel="0" collapsed="false">
      <c r="A211" s="1" t="n">
        <v>2115094</v>
      </c>
      <c r="E211" s="4" t="n">
        <v>2351493</v>
      </c>
      <c r="F211" s="4" t="n">
        <v>2257845</v>
      </c>
      <c r="G211" s="4" t="s">
        <v>8</v>
      </c>
      <c r="J211" s="4" t="n">
        <f aca="false">E211-A211</f>
        <v>236399</v>
      </c>
    </row>
    <row r="212" customFormat="false" ht="14.65" hidden="false" customHeight="false" outlineLevel="0" collapsed="false">
      <c r="A212" s="1" t="n">
        <v>2115115</v>
      </c>
      <c r="E212" s="4" t="n">
        <v>2351514</v>
      </c>
      <c r="F212" s="4" t="n">
        <v>2258051</v>
      </c>
      <c r="G212" s="4" t="s">
        <v>8</v>
      </c>
      <c r="J212" s="4" t="n">
        <f aca="false">E212-A212</f>
        <v>236399</v>
      </c>
    </row>
    <row r="213" customFormat="false" ht="14.65" hidden="false" customHeight="false" outlineLevel="0" collapsed="false">
      <c r="A213" s="1" t="n">
        <v>2115120</v>
      </c>
      <c r="E213" s="16"/>
      <c r="H213" s="4" t="s">
        <v>61</v>
      </c>
      <c r="I213" s="4" t="s">
        <v>4</v>
      </c>
      <c r="J213" s="16"/>
      <c r="K213" s="5" t="s">
        <v>12</v>
      </c>
    </row>
    <row r="214" customFormat="false" ht="14.65" hidden="false" customHeight="false" outlineLevel="0" collapsed="false">
      <c r="A214" s="1" t="n">
        <v>2115121</v>
      </c>
      <c r="B214" s="4"/>
      <c r="D214" s="2" t="s">
        <v>62</v>
      </c>
      <c r="E214" s="3" t="n">
        <v>2351519</v>
      </c>
      <c r="F214" s="4" t="n">
        <v>2258289</v>
      </c>
      <c r="G214" s="4" t="s">
        <v>8</v>
      </c>
      <c r="J214" s="4" t="n">
        <f aca="false">E214-A214</f>
        <v>236398</v>
      </c>
      <c r="K214" s="5" t="n">
        <v>1998</v>
      </c>
    </row>
    <row r="215" customFormat="false" ht="14.65" hidden="false" customHeight="false" outlineLevel="0" collapsed="false">
      <c r="A215" s="37" t="n">
        <v>2115125</v>
      </c>
      <c r="D215" s="2" t="n">
        <v>67</v>
      </c>
      <c r="E215" s="4" t="n">
        <v>2351523</v>
      </c>
      <c r="F215" s="4" t="n">
        <v>2258271</v>
      </c>
      <c r="G215" s="4" t="s">
        <v>8</v>
      </c>
      <c r="J215" s="4" t="n">
        <f aca="false">E215-A215</f>
        <v>236398</v>
      </c>
      <c r="K215" s="5" t="n">
        <v>1997</v>
      </c>
    </row>
    <row r="216" customFormat="false" ht="14.65" hidden="false" customHeight="false" outlineLevel="0" collapsed="false">
      <c r="A216" s="1" t="n">
        <v>2115130</v>
      </c>
      <c r="E216" s="16"/>
      <c r="J216" s="16"/>
      <c r="K216" s="5" t="s">
        <v>23</v>
      </c>
    </row>
    <row r="217" customFormat="false" ht="14.65" hidden="false" customHeight="false" outlineLevel="0" collapsed="false">
      <c r="A217" s="1" t="n">
        <v>2115141</v>
      </c>
      <c r="B217" s="2" t="s">
        <v>58</v>
      </c>
      <c r="C217" s="3" t="n">
        <v>50295</v>
      </c>
      <c r="D217" s="2" t="s">
        <v>63</v>
      </c>
      <c r="E217" s="4" t="n">
        <v>2351538</v>
      </c>
      <c r="F217" s="3" t="n">
        <v>2258009</v>
      </c>
      <c r="G217" s="4" t="s">
        <v>8</v>
      </c>
      <c r="J217" s="4" t="n">
        <f aca="false">E217-A217</f>
        <v>236397</v>
      </c>
      <c r="K217" s="5" t="n">
        <v>2004</v>
      </c>
    </row>
    <row r="218" customFormat="false" ht="14.65" hidden="false" customHeight="false" outlineLevel="0" collapsed="false">
      <c r="A218" s="1" t="n">
        <v>2115143</v>
      </c>
      <c r="B218" s="2" t="s">
        <v>60</v>
      </c>
      <c r="D218" s="2" t="s">
        <v>63</v>
      </c>
      <c r="E218" s="4" t="n">
        <v>2351540</v>
      </c>
      <c r="F218" s="3" t="n">
        <v>2258030</v>
      </c>
      <c r="G218" s="4" t="s">
        <v>8</v>
      </c>
      <c r="H218" s="4" t="s">
        <v>64</v>
      </c>
      <c r="J218" s="4" t="n">
        <f aca="false">E218-A218</f>
        <v>236397</v>
      </c>
      <c r="K218" s="5" t="n">
        <v>2006</v>
      </c>
    </row>
    <row r="219" customFormat="false" ht="14.65" hidden="false" customHeight="false" outlineLevel="0" collapsed="false">
      <c r="A219" s="1" t="n">
        <v>2115165</v>
      </c>
      <c r="E219" s="16"/>
      <c r="F219" s="3"/>
      <c r="J219" s="16"/>
      <c r="K219" s="5" t="s">
        <v>12</v>
      </c>
    </row>
    <row r="220" customFormat="false" ht="14.65" hidden="false" customHeight="false" outlineLevel="0" collapsed="false">
      <c r="A220" s="1" t="n">
        <v>2115189</v>
      </c>
      <c r="E220" s="4" t="n">
        <v>2351585</v>
      </c>
      <c r="F220" s="3" t="n">
        <v>2257951</v>
      </c>
      <c r="G220" s="4" t="s">
        <v>8</v>
      </c>
      <c r="J220" s="4" t="n">
        <f aca="false">E220-A220</f>
        <v>236396</v>
      </c>
    </row>
    <row r="221" customFormat="false" ht="14.65" hidden="false" customHeight="false" outlineLevel="0" collapsed="false">
      <c r="A221" s="1" t="n">
        <v>2115193</v>
      </c>
      <c r="B221" s="2" t="s">
        <v>58</v>
      </c>
      <c r="C221" s="3" t="n">
        <v>50347</v>
      </c>
      <c r="D221" s="2" t="s">
        <v>63</v>
      </c>
      <c r="E221" s="4" t="n">
        <v>2351589</v>
      </c>
      <c r="F221" s="4" t="n">
        <v>2257941</v>
      </c>
      <c r="G221" s="4" t="s">
        <v>8</v>
      </c>
      <c r="J221" s="4" t="n">
        <v>236396</v>
      </c>
      <c r="K221" s="5" t="n">
        <v>1999</v>
      </c>
    </row>
    <row r="222" customFormat="false" ht="14.65" hidden="false" customHeight="false" outlineLevel="0" collapsed="false">
      <c r="A222" s="1" t="n">
        <v>2115207</v>
      </c>
      <c r="D222" s="2" t="s">
        <v>63</v>
      </c>
      <c r="E222" s="1" t="s">
        <v>21</v>
      </c>
      <c r="F222" s="4" t="n">
        <v>2257909</v>
      </c>
      <c r="G222" s="4" t="s">
        <v>8</v>
      </c>
      <c r="K222" s="5" t="s">
        <v>12</v>
      </c>
    </row>
    <row r="223" customFormat="false" ht="14.65" hidden="false" customHeight="false" outlineLevel="0" collapsed="false">
      <c r="A223" s="1" t="n">
        <v>2115213</v>
      </c>
      <c r="E223" s="4" t="n">
        <v>2351609</v>
      </c>
      <c r="F223" s="4" t="n">
        <v>2258278</v>
      </c>
      <c r="G223" s="4" t="s">
        <v>8</v>
      </c>
      <c r="J223" s="4" t="n">
        <f aca="false">E223-A223</f>
        <v>236396</v>
      </c>
      <c r="K223" s="5" t="n">
        <v>1991</v>
      </c>
    </row>
    <row r="224" customFormat="false" ht="14.65" hidden="false" customHeight="false" outlineLevel="0" collapsed="false">
      <c r="A224" s="1" t="n">
        <v>2115221</v>
      </c>
      <c r="D224" s="2" t="s">
        <v>63</v>
      </c>
      <c r="E224" s="4" t="n">
        <v>2351617</v>
      </c>
      <c r="F224" s="4" t="n">
        <v>2258041</v>
      </c>
      <c r="G224" s="4" t="s">
        <v>8</v>
      </c>
      <c r="J224" s="4" t="n">
        <f aca="false">E224-A224</f>
        <v>236396</v>
      </c>
      <c r="K224" s="5" t="s">
        <v>12</v>
      </c>
    </row>
    <row r="225" customFormat="false" ht="14.65" hidden="false" customHeight="false" outlineLevel="0" collapsed="false">
      <c r="A225" s="1" t="n">
        <v>2115251</v>
      </c>
      <c r="E225" s="4" t="n">
        <v>2351647</v>
      </c>
      <c r="G225" s="4" t="s">
        <v>11</v>
      </c>
      <c r="J225" s="4" t="n">
        <f aca="false">E225-A225</f>
        <v>236396</v>
      </c>
    </row>
    <row r="226" customFormat="false" ht="14.65" hidden="false" customHeight="false" outlineLevel="0" collapsed="false">
      <c r="A226" s="1" t="n">
        <v>2115253</v>
      </c>
      <c r="D226" s="2" t="s">
        <v>63</v>
      </c>
      <c r="E226" s="4" t="n">
        <v>2351649</v>
      </c>
      <c r="F226" s="4" t="n">
        <v>2260809</v>
      </c>
      <c r="J226" s="4" t="n">
        <f aca="false">E226-A226</f>
        <v>236396</v>
      </c>
      <c r="K226" s="5" t="s">
        <v>12</v>
      </c>
    </row>
    <row r="227" customFormat="false" ht="14.65" hidden="false" customHeight="false" outlineLevel="0" collapsed="false">
      <c r="A227" s="1" t="n">
        <v>2115273</v>
      </c>
      <c r="B227" s="2" t="s">
        <v>58</v>
      </c>
      <c r="C227" s="3" t="n">
        <v>50427</v>
      </c>
      <c r="D227" s="2" t="s">
        <v>63</v>
      </c>
      <c r="E227" s="4" t="n">
        <v>2351669</v>
      </c>
      <c r="F227" s="4" t="n">
        <v>2258219</v>
      </c>
      <c r="G227" s="4" t="s">
        <v>8</v>
      </c>
      <c r="J227" s="4" t="n">
        <f aca="false">E227-A227</f>
        <v>236396</v>
      </c>
      <c r="K227" s="5" t="n">
        <v>2007</v>
      </c>
    </row>
    <row r="228" customFormat="false" ht="14.65" hidden="false" customHeight="false" outlineLevel="0" collapsed="false">
      <c r="A228" s="1" t="n">
        <v>2115276</v>
      </c>
      <c r="E228" s="4" t="n">
        <v>2351672</v>
      </c>
      <c r="F228" s="4" t="n">
        <v>2257992</v>
      </c>
      <c r="G228" s="4" t="s">
        <v>8</v>
      </c>
      <c r="J228" s="4" t="n">
        <f aca="false">E228-A228</f>
        <v>236396</v>
      </c>
    </row>
    <row r="229" customFormat="false" ht="14.65" hidden="false" customHeight="false" outlineLevel="0" collapsed="false">
      <c r="A229" s="1" t="n">
        <v>2115284</v>
      </c>
      <c r="B229" s="2" t="s">
        <v>58</v>
      </c>
      <c r="C229" s="3" t="n">
        <v>50438</v>
      </c>
      <c r="D229" s="2" t="s">
        <v>63</v>
      </c>
      <c r="E229" s="4" t="n">
        <v>2351680</v>
      </c>
      <c r="F229" s="4" t="n">
        <v>2257945</v>
      </c>
      <c r="G229" s="4" t="s">
        <v>8</v>
      </c>
      <c r="J229" s="4" t="n">
        <f aca="false">E229-A229</f>
        <v>236396</v>
      </c>
      <c r="K229" s="5" t="n">
        <v>2000</v>
      </c>
    </row>
    <row r="230" customFormat="false" ht="14.65" hidden="false" customHeight="false" outlineLevel="0" collapsed="false">
      <c r="A230" s="1" t="n">
        <v>2115295</v>
      </c>
      <c r="D230" s="2" t="s">
        <v>63</v>
      </c>
      <c r="E230" s="4" t="n">
        <v>2351691</v>
      </c>
      <c r="F230" s="4" t="n">
        <v>2260766</v>
      </c>
      <c r="J230" s="4" t="n">
        <f aca="false">E230-A230</f>
        <v>236396</v>
      </c>
    </row>
    <row r="231" customFormat="false" ht="14.65" hidden="false" customHeight="false" outlineLevel="0" collapsed="false">
      <c r="A231" s="1" t="n">
        <v>2115306</v>
      </c>
      <c r="E231" s="4" t="n">
        <v>2351702</v>
      </c>
      <c r="F231" s="4" t="n">
        <v>2258187</v>
      </c>
      <c r="G231" s="4" t="s">
        <v>8</v>
      </c>
      <c r="J231" s="4" t="n">
        <f aca="false">E231-A231</f>
        <v>236396</v>
      </c>
      <c r="K231" s="5" t="s">
        <v>12</v>
      </c>
    </row>
    <row r="232" customFormat="false" ht="14.65" hidden="false" customHeight="false" outlineLevel="0" collapsed="false">
      <c r="A232" s="1" t="n">
        <v>2115312</v>
      </c>
      <c r="E232" s="4" t="n">
        <v>2351708</v>
      </c>
      <c r="F232" s="4" t="n">
        <v>2257906</v>
      </c>
      <c r="J232" s="4" t="n">
        <f aca="false">E232-A232</f>
        <v>236396</v>
      </c>
    </row>
    <row r="233" customFormat="false" ht="14.65" hidden="false" customHeight="false" outlineLevel="0" collapsed="false">
      <c r="A233" s="1" t="n">
        <v>2115340</v>
      </c>
      <c r="B233" s="2" t="s">
        <v>58</v>
      </c>
      <c r="C233" s="3" t="n">
        <v>50494</v>
      </c>
      <c r="D233" s="2" t="s">
        <v>63</v>
      </c>
      <c r="E233" s="4" t="n">
        <v>2351736</v>
      </c>
      <c r="F233" s="3" t="n">
        <v>2257834</v>
      </c>
      <c r="G233" s="4" t="s">
        <v>8</v>
      </c>
      <c r="J233" s="4" t="n">
        <f aca="false">E233-A233</f>
        <v>236396</v>
      </c>
      <c r="K233" s="5" t="n">
        <v>2004</v>
      </c>
    </row>
    <row r="234" customFormat="false" ht="14.65" hidden="false" customHeight="false" outlineLevel="0" collapsed="false">
      <c r="A234" s="1" t="n">
        <v>2115345</v>
      </c>
      <c r="E234" s="4" t="n">
        <v>2351741</v>
      </c>
      <c r="F234" s="4" t="n">
        <v>2257997</v>
      </c>
      <c r="J234" s="4" t="n">
        <f aca="false">E234-A234</f>
        <v>236396</v>
      </c>
    </row>
    <row r="235" customFormat="false" ht="14.65" hidden="false" customHeight="false" outlineLevel="0" collapsed="false">
      <c r="A235" s="1" t="n">
        <v>2115347</v>
      </c>
      <c r="B235" s="2" t="s">
        <v>60</v>
      </c>
      <c r="C235" s="3" t="n">
        <v>50501</v>
      </c>
      <c r="D235" s="2" t="s">
        <v>63</v>
      </c>
      <c r="E235" s="1" t="n">
        <v>2351743</v>
      </c>
      <c r="F235" s="4" t="n">
        <v>2257855</v>
      </c>
      <c r="G235" s="4" t="s">
        <v>8</v>
      </c>
      <c r="J235" s="4" t="n">
        <f aca="false">E235-A235</f>
        <v>236396</v>
      </c>
      <c r="K235" s="5" t="n">
        <v>1998</v>
      </c>
    </row>
    <row r="236" customFormat="false" ht="14.65" hidden="false" customHeight="false" outlineLevel="0" collapsed="false">
      <c r="A236" s="1" t="n">
        <v>2115349</v>
      </c>
      <c r="C236" s="21"/>
      <c r="D236" s="22"/>
      <c r="E236" s="38"/>
      <c r="J236" s="16"/>
      <c r="K236" s="5" t="s">
        <v>12</v>
      </c>
    </row>
    <row r="237" customFormat="false" ht="14.65" hidden="false" customHeight="false" outlineLevel="0" collapsed="false">
      <c r="A237" s="1" t="n">
        <v>2115363</v>
      </c>
      <c r="D237" s="2" t="s">
        <v>65</v>
      </c>
      <c r="E237" s="3" t="n">
        <v>2351758</v>
      </c>
      <c r="F237" s="4" t="n">
        <v>2257920</v>
      </c>
      <c r="G237" s="4" t="s">
        <v>8</v>
      </c>
      <c r="J237" s="4" t="n">
        <f aca="false">E237-A237</f>
        <v>236395</v>
      </c>
      <c r="K237" s="5" t="s">
        <v>12</v>
      </c>
    </row>
    <row r="238" customFormat="false" ht="14.65" hidden="false" customHeight="false" outlineLevel="0" collapsed="false">
      <c r="A238" s="1" t="n">
        <v>2115370</v>
      </c>
      <c r="C238" s="3" t="n">
        <v>72620</v>
      </c>
      <c r="D238" s="2" t="s">
        <v>65</v>
      </c>
      <c r="E238" s="3" t="n">
        <v>2351765</v>
      </c>
      <c r="F238" s="4" t="n">
        <v>2257912</v>
      </c>
      <c r="J238" s="4" t="n">
        <f aca="false">E238-A238</f>
        <v>236395</v>
      </c>
      <c r="K238" s="5" t="s">
        <v>18</v>
      </c>
    </row>
    <row r="239" customFormat="false" ht="14.65" hidden="false" customHeight="false" outlineLevel="0" collapsed="false">
      <c r="A239" s="1" t="n">
        <v>2115371</v>
      </c>
      <c r="E239" s="4" t="n">
        <v>2351766</v>
      </c>
      <c r="F239" s="4" t="n">
        <v>2258144</v>
      </c>
      <c r="G239" s="4" t="s">
        <v>8</v>
      </c>
      <c r="J239" s="4" t="n">
        <f aca="false">E239-A239</f>
        <v>236395</v>
      </c>
    </row>
    <row r="240" customFormat="false" ht="14.65" hidden="false" customHeight="false" outlineLevel="0" collapsed="false">
      <c r="A240" s="1" t="n">
        <v>2115373</v>
      </c>
      <c r="E240" s="4" t="n">
        <v>2351768</v>
      </c>
      <c r="F240" s="4" t="n">
        <v>2258077</v>
      </c>
      <c r="G240" s="4" t="s">
        <v>8</v>
      </c>
      <c r="J240" s="4" t="n">
        <f aca="false">E240-A240</f>
        <v>236395</v>
      </c>
    </row>
    <row r="241" customFormat="false" ht="14.65" hidden="false" customHeight="false" outlineLevel="0" collapsed="false">
      <c r="A241" s="1" t="n">
        <v>2115385</v>
      </c>
      <c r="C241" s="3" t="n">
        <v>72635</v>
      </c>
      <c r="D241" s="2" t="s">
        <v>65</v>
      </c>
      <c r="E241" s="4" t="n">
        <v>2351780</v>
      </c>
      <c r="F241" s="4" t="n">
        <v>2258146</v>
      </c>
      <c r="G241" s="4" t="s">
        <v>8</v>
      </c>
      <c r="J241" s="4" t="n">
        <f aca="false">E241-A241</f>
        <v>236395</v>
      </c>
    </row>
    <row r="242" customFormat="false" ht="14.65" hidden="false" customHeight="false" outlineLevel="0" collapsed="false">
      <c r="A242" s="1" t="n">
        <v>2115386</v>
      </c>
      <c r="E242" s="1" t="n">
        <v>2351781</v>
      </c>
      <c r="F242" s="4" t="n">
        <v>2257886</v>
      </c>
      <c r="G242" s="4" t="s">
        <v>8</v>
      </c>
      <c r="J242" s="4" t="n">
        <f aca="false">E242-A242</f>
        <v>236395</v>
      </c>
    </row>
    <row r="243" customFormat="false" ht="14.65" hidden="false" customHeight="false" outlineLevel="0" collapsed="false">
      <c r="A243" s="1" t="n">
        <v>2115406</v>
      </c>
      <c r="B243" s="2" t="s">
        <v>58</v>
      </c>
      <c r="D243" s="2" t="s">
        <v>65</v>
      </c>
      <c r="E243" s="3" t="n">
        <v>2351801</v>
      </c>
      <c r="F243" s="4" t="n">
        <v>2257808</v>
      </c>
      <c r="G243" s="4" t="s">
        <v>8</v>
      </c>
      <c r="J243" s="4" t="n">
        <f aca="false">E243-A243</f>
        <v>236395</v>
      </c>
      <c r="K243" s="5" t="n">
        <v>2000</v>
      </c>
    </row>
    <row r="244" customFormat="false" ht="14.65" hidden="false" customHeight="false" outlineLevel="0" collapsed="false">
      <c r="A244" s="1" t="n">
        <v>2115414</v>
      </c>
      <c r="B244" s="2" t="s">
        <v>60</v>
      </c>
      <c r="D244" s="2" t="s">
        <v>65</v>
      </c>
      <c r="E244" s="3" t="n">
        <v>2351809</v>
      </c>
      <c r="F244" s="4" t="n">
        <v>2258196</v>
      </c>
      <c r="G244" s="4" t="s">
        <v>8</v>
      </c>
      <c r="J244" s="4" t="n">
        <f aca="false">E244-A244</f>
        <v>236395</v>
      </c>
      <c r="K244" s="5" t="n">
        <v>2002</v>
      </c>
    </row>
    <row r="245" customFormat="false" ht="14.65" hidden="false" customHeight="false" outlineLevel="0" collapsed="false">
      <c r="A245" s="1" t="n">
        <v>2115426</v>
      </c>
      <c r="B245" s="2" t="s">
        <v>58</v>
      </c>
      <c r="D245" s="2" t="s">
        <v>66</v>
      </c>
      <c r="E245" s="4" t="n">
        <v>2351821</v>
      </c>
      <c r="F245" s="4" t="n">
        <v>2258075</v>
      </c>
      <c r="G245" s="4" t="s">
        <v>8</v>
      </c>
      <c r="J245" s="4" t="n">
        <f aca="false">E245-A245</f>
        <v>236395</v>
      </c>
      <c r="K245" s="5" t="n">
        <v>1997</v>
      </c>
    </row>
    <row r="246" customFormat="false" ht="14.65" hidden="false" customHeight="false" outlineLevel="0" collapsed="false">
      <c r="A246" s="1" t="n">
        <v>2115428</v>
      </c>
      <c r="D246" s="2" t="s">
        <v>65</v>
      </c>
      <c r="E246" s="4" t="n">
        <v>2351823</v>
      </c>
      <c r="F246" s="4" t="n">
        <v>2260775</v>
      </c>
      <c r="J246" s="4" t="n">
        <f aca="false">E246-A246</f>
        <v>236395</v>
      </c>
      <c r="K246" s="5" t="s">
        <v>12</v>
      </c>
    </row>
    <row r="247" customFormat="false" ht="14.65" hidden="false" customHeight="false" outlineLevel="0" collapsed="false">
      <c r="A247" s="1" t="n">
        <v>2115430</v>
      </c>
      <c r="D247" s="2" t="s">
        <v>65</v>
      </c>
      <c r="E247" s="4" t="n">
        <v>2351825</v>
      </c>
      <c r="F247" s="4" t="n">
        <v>2258306</v>
      </c>
      <c r="G247" s="4" t="s">
        <v>8</v>
      </c>
      <c r="J247" s="4" t="n">
        <f aca="false">E247-A247</f>
        <v>236395</v>
      </c>
      <c r="K247" s="5" t="s">
        <v>12</v>
      </c>
    </row>
    <row r="248" customFormat="false" ht="14.65" hidden="false" customHeight="false" outlineLevel="0" collapsed="false">
      <c r="A248" s="1" t="n">
        <v>2115451</v>
      </c>
      <c r="B248" s="2" t="s">
        <v>58</v>
      </c>
      <c r="C248" s="3" t="n">
        <v>72701</v>
      </c>
      <c r="D248" s="2" t="s">
        <v>65</v>
      </c>
      <c r="E248" s="4" t="n">
        <v>2351846</v>
      </c>
      <c r="F248" s="4" t="n">
        <v>2258227</v>
      </c>
      <c r="G248" s="4" t="s">
        <v>8</v>
      </c>
      <c r="J248" s="4" t="n">
        <f aca="false">E248-A248</f>
        <v>236395</v>
      </c>
      <c r="K248" s="5" t="n">
        <v>2007</v>
      </c>
    </row>
    <row r="249" customFormat="false" ht="14.65" hidden="false" customHeight="false" outlineLevel="0" collapsed="false">
      <c r="A249" s="1" t="n">
        <v>2115455</v>
      </c>
      <c r="E249" s="4" t="n">
        <v>2351850</v>
      </c>
      <c r="F249" s="4" t="n">
        <v>2258240</v>
      </c>
      <c r="G249" s="4" t="s">
        <v>8</v>
      </c>
      <c r="J249" s="4" t="n">
        <f aca="false">E249-A249</f>
        <v>236395</v>
      </c>
      <c r="K249" s="5" t="n">
        <v>1990</v>
      </c>
    </row>
    <row r="250" customFormat="false" ht="14.65" hidden="false" customHeight="false" outlineLevel="0" collapsed="false">
      <c r="A250" s="1" t="n">
        <v>2115459</v>
      </c>
      <c r="E250" s="1" t="n">
        <v>2351854</v>
      </c>
      <c r="F250" s="4" t="n">
        <v>2257892</v>
      </c>
      <c r="G250" s="4" t="s">
        <v>8</v>
      </c>
      <c r="J250" s="4" t="n">
        <f aca="false">E250-A250</f>
        <v>236395</v>
      </c>
    </row>
    <row r="251" customFormat="false" ht="14.65" hidden="false" customHeight="false" outlineLevel="0" collapsed="false">
      <c r="A251" s="1" t="n">
        <v>2115476</v>
      </c>
      <c r="E251" s="4" t="n">
        <v>2351871</v>
      </c>
      <c r="F251" s="4" t="n">
        <v>2258013</v>
      </c>
      <c r="G251" s="4" t="s">
        <v>8</v>
      </c>
      <c r="J251" s="4" t="n">
        <f aca="false">E251-A251</f>
        <v>236395</v>
      </c>
    </row>
    <row r="252" customFormat="false" ht="14.65" hidden="false" customHeight="false" outlineLevel="0" collapsed="false">
      <c r="A252" s="1" t="n">
        <v>2115483</v>
      </c>
      <c r="B252" s="2" t="s">
        <v>58</v>
      </c>
      <c r="C252" s="3" t="n">
        <v>72733</v>
      </c>
      <c r="D252" s="2" t="s">
        <v>65</v>
      </c>
      <c r="E252" s="4" t="n">
        <v>2351878</v>
      </c>
      <c r="F252" s="4" t="n">
        <v>2258233</v>
      </c>
      <c r="G252" s="4" t="s">
        <v>8</v>
      </c>
      <c r="J252" s="4" t="n">
        <f aca="false">E252-A252</f>
        <v>236395</v>
      </c>
      <c r="K252" s="5" t="n">
        <v>2000</v>
      </c>
    </row>
    <row r="253" customFormat="false" ht="14.65" hidden="false" customHeight="false" outlineLevel="0" collapsed="false">
      <c r="A253" s="1" t="n">
        <v>2115484</v>
      </c>
      <c r="B253" s="2" t="s">
        <v>58</v>
      </c>
      <c r="C253" s="3" t="n">
        <v>72734</v>
      </c>
      <c r="D253" s="2" t="s">
        <v>65</v>
      </c>
      <c r="E253" s="4" t="n">
        <v>2351879</v>
      </c>
      <c r="F253" s="4" t="n">
        <v>2258188</v>
      </c>
      <c r="G253" s="4" t="s">
        <v>8</v>
      </c>
      <c r="J253" s="4" t="n">
        <v>236395</v>
      </c>
      <c r="K253" s="5" t="n">
        <v>1999</v>
      </c>
    </row>
    <row r="254" customFormat="false" ht="14.65" hidden="false" customHeight="false" outlineLevel="0" collapsed="false">
      <c r="A254" s="1" t="n">
        <v>2115494</v>
      </c>
      <c r="B254" s="2" t="s">
        <v>58</v>
      </c>
      <c r="D254" s="2" t="s">
        <v>66</v>
      </c>
      <c r="E254" s="1" t="n">
        <v>2351889</v>
      </c>
      <c r="F254" s="4" t="n">
        <v>2257859</v>
      </c>
      <c r="G254" s="4" t="s">
        <v>8</v>
      </c>
      <c r="J254" s="4" t="n">
        <v>236395</v>
      </c>
      <c r="K254" s="5" t="n">
        <v>1997</v>
      </c>
    </row>
    <row r="255" customFormat="false" ht="14.65" hidden="false" customHeight="false" outlineLevel="0" collapsed="false">
      <c r="A255" s="1" t="n">
        <v>2115506</v>
      </c>
      <c r="D255" s="2" t="s">
        <v>65</v>
      </c>
      <c r="E255" s="1" t="n">
        <v>2351901</v>
      </c>
      <c r="F255" s="4" t="n">
        <v>2260420</v>
      </c>
      <c r="J255" s="4" t="n">
        <f aca="false">E255-A255</f>
        <v>236395</v>
      </c>
      <c r="K255" s="5" t="s">
        <v>12</v>
      </c>
    </row>
    <row r="256" customFormat="false" ht="14.65" hidden="false" customHeight="false" outlineLevel="0" collapsed="false">
      <c r="A256" s="1" t="n">
        <v>2115517</v>
      </c>
      <c r="E256" s="4" t="n">
        <v>2351912</v>
      </c>
      <c r="G256" s="4" t="s">
        <v>11</v>
      </c>
      <c r="J256" s="4" t="n">
        <f aca="false">E256-A256</f>
        <v>236395</v>
      </c>
    </row>
    <row r="257" customFormat="false" ht="14.65" hidden="false" customHeight="false" outlineLevel="0" collapsed="false">
      <c r="A257" s="1" t="n">
        <v>2115521</v>
      </c>
      <c r="C257" s="3" t="n">
        <v>72771</v>
      </c>
      <c r="D257" s="2" t="s">
        <v>65</v>
      </c>
      <c r="E257" s="1" t="n">
        <v>2351916</v>
      </c>
      <c r="F257" s="4" t="n">
        <v>2258294</v>
      </c>
      <c r="G257" s="4" t="s">
        <v>67</v>
      </c>
      <c r="J257" s="4" t="n">
        <f aca="false">E257-A257</f>
        <v>236395</v>
      </c>
      <c r="K257" s="5" t="s">
        <v>18</v>
      </c>
    </row>
    <row r="258" customFormat="false" ht="14.65" hidden="false" customHeight="false" outlineLevel="0" collapsed="false">
      <c r="A258" s="1" t="n">
        <v>2115526</v>
      </c>
      <c r="E258" s="4" t="n">
        <v>2351921</v>
      </c>
      <c r="F258" s="4" t="n">
        <v>2258203</v>
      </c>
      <c r="G258" s="4" t="s">
        <v>8</v>
      </c>
      <c r="J258" s="4" t="n">
        <f aca="false">E258-A258</f>
        <v>236395</v>
      </c>
    </row>
    <row r="259" customFormat="false" ht="14.65" hidden="false" customHeight="false" outlineLevel="0" collapsed="false">
      <c r="A259" s="1" t="n">
        <v>2115528</v>
      </c>
      <c r="E259" s="4" t="n">
        <v>2351923</v>
      </c>
      <c r="F259" s="4" t="n">
        <v>2257827</v>
      </c>
      <c r="G259" s="4" t="s">
        <v>8</v>
      </c>
      <c r="J259" s="4" t="n">
        <f aca="false">E259-A259</f>
        <v>236395</v>
      </c>
    </row>
    <row r="260" customFormat="false" ht="14.65" hidden="false" customHeight="false" outlineLevel="0" collapsed="false">
      <c r="A260" s="1" t="n">
        <v>2115536</v>
      </c>
      <c r="D260" s="2" t="s">
        <v>68</v>
      </c>
      <c r="E260" s="4" t="n">
        <v>2351931</v>
      </c>
      <c r="F260" s="4" t="n">
        <v>2258255</v>
      </c>
      <c r="G260" s="4" t="s">
        <v>8</v>
      </c>
      <c r="J260" s="4" t="n">
        <f aca="false">E260-A260</f>
        <v>236395</v>
      </c>
      <c r="K260" s="5" t="n">
        <v>2001</v>
      </c>
    </row>
    <row r="261" customFormat="false" ht="14.65" hidden="false" customHeight="false" outlineLevel="0" collapsed="false">
      <c r="A261" s="1" t="n">
        <v>2115548</v>
      </c>
      <c r="C261" s="21"/>
      <c r="D261" s="22"/>
    </row>
    <row r="262" customFormat="false" ht="14.65" hidden="false" customHeight="false" outlineLevel="0" collapsed="false">
      <c r="A262" s="1" t="n">
        <v>2115549</v>
      </c>
      <c r="C262" s="3" t="n">
        <v>201</v>
      </c>
      <c r="D262" s="2" t="s">
        <v>21</v>
      </c>
      <c r="K262" s="5" t="s">
        <v>23</v>
      </c>
    </row>
    <row r="263" customFormat="false" ht="14.65" hidden="false" customHeight="false" outlineLevel="0" collapsed="false">
      <c r="A263" s="1" t="n">
        <v>2115579</v>
      </c>
      <c r="E263" s="4" t="n">
        <v>2351974</v>
      </c>
      <c r="J263" s="4" t="n">
        <f aca="false">E263-A263</f>
        <v>236395</v>
      </c>
    </row>
    <row r="264" customFormat="false" ht="14.65" hidden="false" customHeight="false" outlineLevel="0" collapsed="false">
      <c r="A264" s="1" t="n">
        <v>2115596</v>
      </c>
      <c r="B264" s="2" t="s">
        <v>51</v>
      </c>
      <c r="E264" s="4" t="n">
        <v>2351991</v>
      </c>
      <c r="F264" s="4" t="n">
        <v>2254016</v>
      </c>
      <c r="G264" s="4" t="s">
        <v>11</v>
      </c>
      <c r="J264" s="4" t="n">
        <f aca="false">E264-A264</f>
        <v>236395</v>
      </c>
      <c r="K264" s="5" t="s">
        <v>12</v>
      </c>
    </row>
    <row r="265" customFormat="false" ht="14.65" hidden="false" customHeight="false" outlineLevel="0" collapsed="false">
      <c r="A265" s="1" t="n">
        <v>2115600</v>
      </c>
      <c r="C265" s="5" t="s">
        <v>69</v>
      </c>
      <c r="D265" s="2" t="s">
        <v>70</v>
      </c>
      <c r="E265" s="4" t="n">
        <v>2351995</v>
      </c>
      <c r="G265" s="4" t="s">
        <v>16</v>
      </c>
      <c r="J265" s="4" t="n">
        <f aca="false">E265-A265</f>
        <v>236395</v>
      </c>
      <c r="K265" s="5" t="s">
        <v>17</v>
      </c>
    </row>
    <row r="266" customFormat="false" ht="14.65" hidden="false" customHeight="false" outlineLevel="0" collapsed="false">
      <c r="A266" s="1" t="n">
        <v>2115605</v>
      </c>
      <c r="B266" s="2" t="s">
        <v>51</v>
      </c>
      <c r="C266" s="5"/>
      <c r="E266" s="4" t="n">
        <v>2352000</v>
      </c>
      <c r="F266" s="4" t="n">
        <v>2253786</v>
      </c>
      <c r="G266" s="4" t="s">
        <v>11</v>
      </c>
      <c r="J266" s="4" t="n">
        <f aca="false">E266-A266</f>
        <v>236395</v>
      </c>
      <c r="K266" s="5" t="s">
        <v>12</v>
      </c>
    </row>
    <row r="267" customFormat="false" ht="14.65" hidden="false" customHeight="false" outlineLevel="0" collapsed="false">
      <c r="A267" s="1" t="n">
        <v>2115609</v>
      </c>
      <c r="B267" s="2" t="s">
        <v>51</v>
      </c>
      <c r="C267" s="5"/>
      <c r="E267" s="4" t="n">
        <v>2352004</v>
      </c>
      <c r="F267" s="4" t="n">
        <v>2254109</v>
      </c>
      <c r="G267" s="4" t="s">
        <v>11</v>
      </c>
      <c r="J267" s="4" t="n">
        <f aca="false">E267-A267</f>
        <v>236395</v>
      </c>
      <c r="K267" s="5" t="s">
        <v>12</v>
      </c>
    </row>
    <row r="268" customFormat="false" ht="14.65" hidden="false" customHeight="false" outlineLevel="0" collapsed="false">
      <c r="A268" s="1" t="n">
        <v>2115610</v>
      </c>
      <c r="B268" s="2" t="s">
        <v>51</v>
      </c>
      <c r="C268" s="5"/>
      <c r="E268" s="4" t="n">
        <v>2352005</v>
      </c>
      <c r="F268" s="4" t="n">
        <v>2254355</v>
      </c>
      <c r="G268" s="4" t="s">
        <v>11</v>
      </c>
      <c r="J268" s="4" t="n">
        <f aca="false">E268-A268</f>
        <v>236395</v>
      </c>
      <c r="K268" s="5" t="s">
        <v>12</v>
      </c>
    </row>
    <row r="269" customFormat="false" ht="14.65" hidden="false" customHeight="false" outlineLevel="0" collapsed="false">
      <c r="A269" s="1" t="n">
        <v>2115615</v>
      </c>
      <c r="B269" s="2" t="s">
        <v>51</v>
      </c>
      <c r="C269" s="5"/>
      <c r="E269" s="4" t="n">
        <v>2352010</v>
      </c>
      <c r="F269" s="4" t="n">
        <v>2255635</v>
      </c>
      <c r="G269" s="4" t="s">
        <v>11</v>
      </c>
      <c r="J269" s="4" t="n">
        <f aca="false">E269-A269</f>
        <v>236395</v>
      </c>
      <c r="K269" s="5" t="s">
        <v>12</v>
      </c>
    </row>
    <row r="270" customFormat="false" ht="14.65" hidden="false" customHeight="false" outlineLevel="0" collapsed="false">
      <c r="A270" s="1" t="n">
        <v>2115631</v>
      </c>
      <c r="E270" s="4" t="n">
        <v>2352026</v>
      </c>
      <c r="G270" s="4" t="s">
        <v>11</v>
      </c>
      <c r="J270" s="4" t="n">
        <f aca="false">E270-A270</f>
        <v>236395</v>
      </c>
    </row>
    <row r="271" customFormat="false" ht="14.65" hidden="false" customHeight="false" outlineLevel="0" collapsed="false">
      <c r="A271" s="1" t="n">
        <v>2115652</v>
      </c>
      <c r="B271" s="2" t="s">
        <v>71</v>
      </c>
      <c r="E271" s="4" t="n">
        <v>2352047</v>
      </c>
      <c r="F271" s="4" t="n">
        <v>2253942</v>
      </c>
      <c r="G271" s="4" t="s">
        <v>11</v>
      </c>
      <c r="J271" s="4" t="n">
        <f aca="false">E271-A271</f>
        <v>236395</v>
      </c>
      <c r="K271" s="5" t="s">
        <v>12</v>
      </c>
    </row>
    <row r="272" customFormat="false" ht="14.65" hidden="false" customHeight="false" outlineLevel="0" collapsed="false">
      <c r="A272" s="1" t="n">
        <v>2115655</v>
      </c>
      <c r="B272" s="2" t="s">
        <v>51</v>
      </c>
      <c r="E272" s="4" t="n">
        <v>2352050</v>
      </c>
      <c r="F272" s="4" t="n">
        <v>2254240</v>
      </c>
      <c r="G272" s="4" t="s">
        <v>11</v>
      </c>
      <c r="J272" s="4" t="n">
        <f aca="false">E272-A272</f>
        <v>236395</v>
      </c>
      <c r="K272" s="5" t="s">
        <v>12</v>
      </c>
    </row>
    <row r="273" customFormat="false" ht="14.65" hidden="false" customHeight="false" outlineLevel="0" collapsed="false">
      <c r="E273" s="16"/>
      <c r="H273" s="4" t="s">
        <v>72</v>
      </c>
      <c r="J273" s="16"/>
    </row>
    <row r="274" customFormat="false" ht="14.65" hidden="false" customHeight="false" outlineLevel="0" collapsed="false">
      <c r="A274" s="1" t="n">
        <v>2115663</v>
      </c>
      <c r="B274" s="2" t="s">
        <v>58</v>
      </c>
      <c r="E274" s="4" t="n">
        <v>2352057</v>
      </c>
      <c r="G274" s="4" t="s">
        <v>16</v>
      </c>
      <c r="J274" s="4" t="n">
        <f aca="false">E274-A274</f>
        <v>236394</v>
      </c>
      <c r="K274" s="5" t="n">
        <v>1990</v>
      </c>
    </row>
    <row r="275" customFormat="false" ht="14.65" hidden="false" customHeight="false" outlineLevel="0" collapsed="false">
      <c r="A275" s="1" t="n">
        <v>2115667</v>
      </c>
      <c r="B275" s="2" t="s">
        <v>71</v>
      </c>
      <c r="E275" s="4" t="n">
        <v>2352061</v>
      </c>
      <c r="F275" s="4" t="n">
        <v>2254000</v>
      </c>
      <c r="G275" s="4" t="s">
        <v>11</v>
      </c>
      <c r="J275" s="4" t="n">
        <f aca="false">E275-A275</f>
        <v>236394</v>
      </c>
      <c r="K275" s="5" t="s">
        <v>12</v>
      </c>
    </row>
    <row r="276" customFormat="false" ht="14.65" hidden="false" customHeight="false" outlineLevel="0" collapsed="false">
      <c r="A276" s="1" t="n">
        <v>2115677</v>
      </c>
      <c r="B276" s="2" t="s">
        <v>51</v>
      </c>
      <c r="E276" s="4" t="n">
        <v>2352071</v>
      </c>
      <c r="F276" s="4" t="n">
        <v>2254008</v>
      </c>
      <c r="G276" s="4" t="s">
        <v>11</v>
      </c>
      <c r="J276" s="4" t="n">
        <f aca="false">E276-A276</f>
        <v>236394</v>
      </c>
      <c r="K276" s="5" t="s">
        <v>12</v>
      </c>
    </row>
    <row r="277" customFormat="false" ht="14.65" hidden="false" customHeight="false" outlineLevel="0" collapsed="false">
      <c r="A277" s="1" t="n">
        <v>2115688</v>
      </c>
      <c r="B277" s="2" t="s">
        <v>51</v>
      </c>
      <c r="E277" s="4" t="n">
        <v>2352082</v>
      </c>
      <c r="F277" s="4" t="n">
        <v>2253776</v>
      </c>
      <c r="G277" s="4" t="s">
        <v>11</v>
      </c>
      <c r="J277" s="4" t="n">
        <f aca="false">E277-A277</f>
        <v>236394</v>
      </c>
      <c r="K277" s="5" t="s">
        <v>12</v>
      </c>
    </row>
    <row r="278" customFormat="false" ht="14.65" hidden="false" customHeight="false" outlineLevel="0" collapsed="false">
      <c r="A278" s="1" t="n">
        <v>2115695</v>
      </c>
      <c r="E278" s="4" t="n">
        <v>2352089</v>
      </c>
      <c r="G278" s="4" t="s">
        <v>11</v>
      </c>
      <c r="J278" s="4" t="n">
        <f aca="false">E278-A278</f>
        <v>236394</v>
      </c>
    </row>
    <row r="279" customFormat="false" ht="14.65" hidden="false" customHeight="false" outlineLevel="0" collapsed="false">
      <c r="A279" s="1" t="n">
        <v>2115698</v>
      </c>
      <c r="C279" s="21" t="n">
        <v>350</v>
      </c>
      <c r="D279" s="22" t="s">
        <v>21</v>
      </c>
    </row>
    <row r="280" customFormat="false" ht="14.65" hidden="false" customHeight="false" outlineLevel="0" collapsed="false">
      <c r="A280" s="1" t="n">
        <v>2115700</v>
      </c>
      <c r="C280" s="24"/>
      <c r="D280" s="25"/>
    </row>
    <row r="281" customFormat="false" ht="14.65" hidden="false" customHeight="false" outlineLevel="0" collapsed="false">
      <c r="A281" s="1" t="n">
        <v>2115736</v>
      </c>
      <c r="B281" s="2" t="s">
        <v>51</v>
      </c>
      <c r="C281" s="24"/>
      <c r="D281" s="25"/>
      <c r="E281" s="4" t="n">
        <v>2352130</v>
      </c>
      <c r="F281" s="4" t="n">
        <v>2254159</v>
      </c>
      <c r="G281" s="4" t="s">
        <v>11</v>
      </c>
      <c r="J281" s="4" t="n">
        <f aca="false">E281-A281</f>
        <v>236394</v>
      </c>
      <c r="K281" s="5" t="s">
        <v>12</v>
      </c>
    </row>
    <row r="282" customFormat="false" ht="14.65" hidden="false" customHeight="false" outlineLevel="0" collapsed="false">
      <c r="A282" s="1" t="n">
        <v>2115740</v>
      </c>
      <c r="E282" s="4" t="n">
        <v>2352134</v>
      </c>
      <c r="G282" s="4" t="s">
        <v>11</v>
      </c>
      <c r="J282" s="4" t="n">
        <f aca="false">E282-A282</f>
        <v>236394</v>
      </c>
    </row>
    <row r="283" customFormat="false" ht="14.65" hidden="false" customHeight="false" outlineLevel="0" collapsed="false">
      <c r="A283" s="1" t="n">
        <v>2115758</v>
      </c>
      <c r="E283" s="4" t="n">
        <v>2352152</v>
      </c>
      <c r="G283" s="4" t="s">
        <v>11</v>
      </c>
      <c r="J283" s="4" t="n">
        <f aca="false">E283-A283</f>
        <v>236394</v>
      </c>
    </row>
    <row r="284" customFormat="false" ht="14.65" hidden="false" customHeight="false" outlineLevel="0" collapsed="false">
      <c r="A284" s="1" t="n">
        <v>2115803</v>
      </c>
      <c r="B284" s="2" t="s">
        <v>60</v>
      </c>
      <c r="C284" s="3" t="n">
        <v>73423</v>
      </c>
      <c r="D284" s="2" t="s">
        <v>73</v>
      </c>
      <c r="E284" s="4" t="n">
        <v>2352197</v>
      </c>
      <c r="F284" s="4" t="n">
        <v>2258779</v>
      </c>
      <c r="G284" s="4" t="s">
        <v>8</v>
      </c>
      <c r="J284" s="4" t="n">
        <v>236394</v>
      </c>
      <c r="K284" s="5" t="n">
        <v>1999</v>
      </c>
    </row>
    <row r="285" customFormat="false" ht="14.65" hidden="false" customHeight="false" outlineLevel="0" collapsed="false">
      <c r="A285" s="1" t="n">
        <v>2115811</v>
      </c>
      <c r="B285" s="2" t="s">
        <v>51</v>
      </c>
      <c r="E285" s="4" t="n">
        <v>2352205</v>
      </c>
      <c r="F285" s="4" t="n">
        <v>2254385</v>
      </c>
      <c r="G285" s="4" t="s">
        <v>11</v>
      </c>
      <c r="J285" s="4" t="n">
        <f aca="false">E285-A285</f>
        <v>236394</v>
      </c>
      <c r="K285" s="5" t="s">
        <v>12</v>
      </c>
    </row>
    <row r="286" customFormat="false" ht="14.65" hidden="false" customHeight="false" outlineLevel="0" collapsed="false">
      <c r="A286" s="1" t="n">
        <v>2115812</v>
      </c>
      <c r="E286" s="4" t="n">
        <v>2352206</v>
      </c>
      <c r="G286" s="4" t="s">
        <v>11</v>
      </c>
      <c r="J286" s="4" t="n">
        <f aca="false">E286-A286</f>
        <v>236394</v>
      </c>
    </row>
    <row r="287" customFormat="false" ht="14.65" hidden="false" customHeight="false" outlineLevel="0" collapsed="false">
      <c r="E287" s="16"/>
      <c r="H287" s="4" t="s">
        <v>74</v>
      </c>
      <c r="J287" s="16"/>
    </row>
    <row r="288" customFormat="false" ht="14.65" hidden="false" customHeight="false" outlineLevel="0" collapsed="false">
      <c r="A288" s="1" t="n">
        <v>2115835</v>
      </c>
      <c r="B288" s="2" t="s">
        <v>51</v>
      </c>
      <c r="E288" s="4" t="n">
        <v>2352227</v>
      </c>
      <c r="F288" s="4" t="n">
        <v>2254044</v>
      </c>
      <c r="G288" s="4" t="s">
        <v>11</v>
      </c>
      <c r="J288" s="4" t="n">
        <f aca="false">E288-A288</f>
        <v>236392</v>
      </c>
      <c r="K288" s="5" t="s">
        <v>12</v>
      </c>
    </row>
    <row r="289" customFormat="false" ht="14.65" hidden="false" customHeight="false" outlineLevel="0" collapsed="false">
      <c r="A289" s="1" t="n">
        <v>2115853</v>
      </c>
      <c r="B289" s="2" t="s">
        <v>51</v>
      </c>
      <c r="E289" s="4" t="n">
        <v>2352245</v>
      </c>
      <c r="F289" s="4" t="n">
        <v>2254815</v>
      </c>
      <c r="G289" s="4" t="s">
        <v>11</v>
      </c>
      <c r="J289" s="4" t="n">
        <f aca="false">E289-A289</f>
        <v>236392</v>
      </c>
      <c r="K289" s="5" t="s">
        <v>12</v>
      </c>
    </row>
    <row r="290" customFormat="false" ht="14.65" hidden="false" customHeight="false" outlineLevel="0" collapsed="false">
      <c r="A290" s="1" t="n">
        <v>2115857</v>
      </c>
      <c r="B290" s="2" t="s">
        <v>51</v>
      </c>
      <c r="E290" s="4" t="n">
        <v>2352249</v>
      </c>
      <c r="F290" s="4" t="n">
        <v>2254609</v>
      </c>
      <c r="J290" s="4" t="n">
        <f aca="false">E290-A290</f>
        <v>236392</v>
      </c>
      <c r="K290" s="5" t="s">
        <v>12</v>
      </c>
    </row>
    <row r="291" customFormat="false" ht="14.65" hidden="false" customHeight="false" outlineLevel="0" collapsed="false">
      <c r="A291" s="1" t="n">
        <v>2115877</v>
      </c>
      <c r="B291" s="2" t="s">
        <v>58</v>
      </c>
      <c r="E291" s="4" t="n">
        <v>2352269</v>
      </c>
      <c r="J291" s="4" t="n">
        <v>236392</v>
      </c>
    </row>
    <row r="292" customFormat="false" ht="14.65" hidden="false" customHeight="false" outlineLevel="0" collapsed="false">
      <c r="A292" s="1" t="n">
        <v>2115890</v>
      </c>
      <c r="B292" s="2" t="s">
        <v>51</v>
      </c>
      <c r="E292" s="4" t="n">
        <v>2352282</v>
      </c>
      <c r="F292" s="4" t="n">
        <v>2253973</v>
      </c>
      <c r="G292" s="4" t="s">
        <v>11</v>
      </c>
      <c r="J292" s="4" t="n">
        <v>236392</v>
      </c>
      <c r="K292" s="5" t="s">
        <v>12</v>
      </c>
    </row>
    <row r="293" customFormat="false" ht="14.65" hidden="false" customHeight="false" outlineLevel="0" collapsed="false">
      <c r="A293" s="1" t="n">
        <v>2115903</v>
      </c>
      <c r="B293" s="2" t="s">
        <v>51</v>
      </c>
      <c r="E293" s="4" t="n">
        <v>2352295</v>
      </c>
      <c r="F293" s="4" t="n">
        <v>2253778</v>
      </c>
      <c r="J293" s="4" t="n">
        <v>236392</v>
      </c>
      <c r="K293" s="5" t="s">
        <v>12</v>
      </c>
    </row>
    <row r="294" customFormat="false" ht="14.65" hidden="false" customHeight="false" outlineLevel="0" collapsed="false">
      <c r="A294" s="1" t="n">
        <v>2115907</v>
      </c>
      <c r="B294" s="2" t="s">
        <v>58</v>
      </c>
      <c r="E294" s="4" t="n">
        <v>2352299</v>
      </c>
      <c r="J294" s="4" t="n">
        <f aca="false">E294-A294</f>
        <v>236392</v>
      </c>
    </row>
    <row r="295" customFormat="false" ht="14.65" hidden="false" customHeight="false" outlineLevel="0" collapsed="false">
      <c r="A295" s="1" t="n">
        <v>2115917</v>
      </c>
      <c r="E295" s="4" t="n">
        <v>2352309</v>
      </c>
      <c r="J295" s="4" t="n">
        <f aca="false">E295-A295</f>
        <v>236392</v>
      </c>
    </row>
    <row r="296" customFormat="false" ht="14.65" hidden="false" customHeight="false" outlineLevel="0" collapsed="false">
      <c r="A296" s="1" t="n">
        <v>2115918</v>
      </c>
      <c r="E296" s="4" t="n">
        <v>2352310</v>
      </c>
      <c r="G296" s="4" t="s">
        <v>11</v>
      </c>
      <c r="J296" s="4" t="n">
        <f aca="false">E296-A296</f>
        <v>236392</v>
      </c>
    </row>
    <row r="297" customFormat="false" ht="14.65" hidden="false" customHeight="false" outlineLevel="0" collapsed="false">
      <c r="A297" s="1" t="n">
        <v>2115919</v>
      </c>
      <c r="B297" s="2" t="s">
        <v>58</v>
      </c>
      <c r="E297" s="4" t="n">
        <v>2352311</v>
      </c>
      <c r="F297" s="4" t="n">
        <v>2258400</v>
      </c>
      <c r="G297" s="4" t="s">
        <v>8</v>
      </c>
      <c r="J297" s="4" t="n">
        <f aca="false">E297-A297</f>
        <v>236392</v>
      </c>
      <c r="K297" s="5" t="n">
        <v>2007</v>
      </c>
    </row>
    <row r="298" customFormat="false" ht="14.65" hidden="false" customHeight="false" outlineLevel="0" collapsed="false">
      <c r="A298" s="1" t="n">
        <v>2115934</v>
      </c>
      <c r="B298" s="2" t="s">
        <v>51</v>
      </c>
      <c r="E298" s="4" t="n">
        <v>2352326</v>
      </c>
      <c r="F298" s="4" t="n">
        <v>2254085</v>
      </c>
      <c r="G298" s="4" t="s">
        <v>11</v>
      </c>
      <c r="J298" s="4" t="n">
        <f aca="false">E298-A298</f>
        <v>236392</v>
      </c>
      <c r="K298" s="5" t="s">
        <v>12</v>
      </c>
    </row>
    <row r="299" customFormat="false" ht="14.65" hidden="false" customHeight="false" outlineLevel="0" collapsed="false">
      <c r="A299" s="1" t="n">
        <v>2115952</v>
      </c>
      <c r="B299" s="2" t="s">
        <v>51</v>
      </c>
      <c r="E299" s="4" t="n">
        <v>2352344</v>
      </c>
      <c r="F299" s="4" t="n">
        <v>2253762</v>
      </c>
      <c r="G299" s="4" t="s">
        <v>11</v>
      </c>
      <c r="J299" s="4" t="n">
        <f aca="false">E299-A299</f>
        <v>236392</v>
      </c>
      <c r="K299" s="5" t="s">
        <v>12</v>
      </c>
    </row>
    <row r="300" customFormat="false" ht="14.65" hidden="false" customHeight="false" outlineLevel="0" collapsed="false">
      <c r="E300" s="16"/>
      <c r="H300" s="4" t="s">
        <v>75</v>
      </c>
      <c r="J300" s="16"/>
    </row>
    <row r="301" customFormat="false" ht="14.65" hidden="false" customHeight="false" outlineLevel="0" collapsed="false">
      <c r="A301" s="1" t="n">
        <v>2115960</v>
      </c>
      <c r="B301" s="2" t="s">
        <v>58</v>
      </c>
      <c r="E301" s="4" t="n">
        <v>2352351</v>
      </c>
      <c r="G301" s="4" t="s">
        <v>11</v>
      </c>
      <c r="J301" s="4" t="n">
        <f aca="false">E301-A301</f>
        <v>236391</v>
      </c>
      <c r="K301" s="5" t="n">
        <v>1990</v>
      </c>
    </row>
    <row r="302" customFormat="false" ht="14.65" hidden="false" customHeight="false" outlineLevel="0" collapsed="false">
      <c r="A302" s="1" t="n">
        <v>2115970</v>
      </c>
      <c r="E302" s="4" t="n">
        <v>2352361</v>
      </c>
      <c r="F302" s="4" t="n">
        <v>2258383</v>
      </c>
      <c r="G302" s="4" t="s">
        <v>8</v>
      </c>
      <c r="J302" s="4" t="n">
        <f aca="false">E302-A302</f>
        <v>236391</v>
      </c>
      <c r="K302" s="5" t="n">
        <v>1997</v>
      </c>
    </row>
    <row r="303" customFormat="false" ht="14.65" hidden="false" customHeight="false" outlineLevel="0" collapsed="false">
      <c r="A303" s="1" t="n">
        <v>2115990</v>
      </c>
      <c r="E303" s="4" t="n">
        <v>2352381</v>
      </c>
      <c r="G303" s="4" t="s">
        <v>11</v>
      </c>
      <c r="J303" s="4" t="n">
        <f aca="false">E303-A303</f>
        <v>236391</v>
      </c>
    </row>
    <row r="304" customFormat="false" ht="14.65" hidden="false" customHeight="false" outlineLevel="0" collapsed="false">
      <c r="A304" s="1" t="n">
        <v>2115994</v>
      </c>
      <c r="E304" s="4" t="n">
        <v>2352385</v>
      </c>
      <c r="G304" s="4" t="s">
        <v>11</v>
      </c>
      <c r="J304" s="4" t="n">
        <f aca="false">E304-A304</f>
        <v>236391</v>
      </c>
    </row>
    <row r="305" customFormat="false" ht="14.65" hidden="false" customHeight="false" outlineLevel="0" collapsed="false">
      <c r="A305" s="1" t="n">
        <v>2115998</v>
      </c>
      <c r="C305" s="21"/>
      <c r="D305" s="22"/>
    </row>
    <row r="306" customFormat="false" ht="14.65" hidden="false" customHeight="false" outlineLevel="0" collapsed="false">
      <c r="A306" s="1" t="n">
        <v>2115999</v>
      </c>
      <c r="E306" s="4" t="n">
        <v>2352390</v>
      </c>
      <c r="G306" s="4" t="s">
        <v>11</v>
      </c>
      <c r="J306" s="4" t="n">
        <f aca="false">E306-A306</f>
        <v>236391</v>
      </c>
    </row>
    <row r="307" customFormat="false" ht="14.65" hidden="false" customHeight="false" outlineLevel="0" collapsed="false">
      <c r="A307" s="1" t="n">
        <v>2116006</v>
      </c>
      <c r="B307" s="2" t="s">
        <v>58</v>
      </c>
      <c r="E307" s="4" t="n">
        <v>2352397</v>
      </c>
      <c r="J307" s="4" t="n">
        <f aca="false">E307-A307</f>
        <v>236391</v>
      </c>
    </row>
    <row r="308" customFormat="false" ht="14.65" hidden="false" customHeight="false" outlineLevel="0" collapsed="false">
      <c r="A308" s="1" t="n">
        <v>2116010</v>
      </c>
      <c r="E308" s="4" t="n">
        <v>2352401</v>
      </c>
      <c r="G308" s="4" t="s">
        <v>11</v>
      </c>
      <c r="J308" s="4" t="n">
        <f aca="false">E308-A308</f>
        <v>236391</v>
      </c>
    </row>
    <row r="309" customFormat="false" ht="14.65" hidden="false" customHeight="false" outlineLevel="0" collapsed="false">
      <c r="A309" s="1" t="n">
        <v>2116024</v>
      </c>
      <c r="B309" s="2" t="s">
        <v>51</v>
      </c>
      <c r="E309" s="4" t="n">
        <v>2352415</v>
      </c>
      <c r="F309" s="4" t="n">
        <v>2254699</v>
      </c>
      <c r="G309" s="4" t="s">
        <v>11</v>
      </c>
      <c r="J309" s="4" t="n">
        <f aca="false">E309-A309</f>
        <v>236391</v>
      </c>
      <c r="K309" s="5" t="s">
        <v>12</v>
      </c>
    </row>
    <row r="310" customFormat="false" ht="14.65" hidden="false" customHeight="false" outlineLevel="0" collapsed="false">
      <c r="A310" s="1" t="n">
        <v>2116025</v>
      </c>
      <c r="B310" s="2" t="s">
        <v>58</v>
      </c>
      <c r="D310" s="2" t="s">
        <v>76</v>
      </c>
      <c r="E310" s="4" t="n">
        <v>2352416</v>
      </c>
      <c r="F310" s="4" t="n">
        <v>2260435</v>
      </c>
      <c r="G310" s="4" t="s">
        <v>8</v>
      </c>
      <c r="J310" s="4" t="n">
        <f aca="false">E310-A310</f>
        <v>236391</v>
      </c>
      <c r="K310" s="5" t="n">
        <v>2007</v>
      </c>
    </row>
    <row r="311" customFormat="false" ht="14.65" hidden="false" customHeight="false" outlineLevel="0" collapsed="false">
      <c r="A311" s="1" t="n">
        <v>2116044</v>
      </c>
      <c r="E311" s="4" t="n">
        <v>2352435</v>
      </c>
      <c r="G311" s="4" t="s">
        <v>11</v>
      </c>
      <c r="J311" s="4" t="n">
        <f aca="false">E311-A311</f>
        <v>236391</v>
      </c>
    </row>
    <row r="312" customFormat="false" ht="14.65" hidden="false" customHeight="false" outlineLevel="0" collapsed="false">
      <c r="A312" s="1" t="n">
        <v>2116052</v>
      </c>
      <c r="D312" s="2" t="s">
        <v>76</v>
      </c>
      <c r="E312" s="4" t="n">
        <v>2352443</v>
      </c>
      <c r="F312" s="4" t="n">
        <v>2258424</v>
      </c>
      <c r="G312" s="4" t="s">
        <v>8</v>
      </c>
      <c r="J312" s="4" t="n">
        <f aca="false">E312-A312</f>
        <v>236391</v>
      </c>
      <c r="K312" s="5" t="s">
        <v>12</v>
      </c>
    </row>
    <row r="313" customFormat="false" ht="14.65" hidden="false" customHeight="false" outlineLevel="0" collapsed="false">
      <c r="A313" s="1" t="n">
        <v>2116069</v>
      </c>
      <c r="B313" s="2" t="s">
        <v>51</v>
      </c>
      <c r="E313" s="4" t="n">
        <v>2352460</v>
      </c>
      <c r="F313" s="4" t="n">
        <v>2255783</v>
      </c>
      <c r="G313" s="4" t="s">
        <v>11</v>
      </c>
      <c r="J313" s="4" t="n">
        <f aca="false">E313-A313</f>
        <v>236391</v>
      </c>
      <c r="K313" s="5" t="s">
        <v>12</v>
      </c>
    </row>
    <row r="314" customFormat="false" ht="14.65" hidden="false" customHeight="false" outlineLevel="0" collapsed="false">
      <c r="A314" s="1" t="n">
        <v>2116078</v>
      </c>
      <c r="C314" s="21"/>
      <c r="D314" s="22"/>
    </row>
    <row r="315" customFormat="false" ht="14.65" hidden="false" customHeight="false" outlineLevel="0" collapsed="false">
      <c r="A315" s="1" t="n">
        <v>2116079</v>
      </c>
      <c r="C315" s="3" t="n">
        <v>351</v>
      </c>
      <c r="D315" s="2" t="s">
        <v>77</v>
      </c>
      <c r="E315" s="4" t="n">
        <v>2352470</v>
      </c>
      <c r="F315" s="4" t="n">
        <v>2258407</v>
      </c>
      <c r="J315" s="4" t="n">
        <f aca="false">E315-A315</f>
        <v>236391</v>
      </c>
      <c r="K315" s="5" t="s">
        <v>12</v>
      </c>
    </row>
    <row r="316" customFormat="false" ht="14.65" hidden="false" customHeight="false" outlineLevel="0" collapsed="false">
      <c r="A316" s="1" t="n">
        <v>2116081</v>
      </c>
      <c r="E316" s="4" t="n">
        <v>2352472</v>
      </c>
      <c r="G316" s="4" t="s">
        <v>11</v>
      </c>
      <c r="J316" s="4" t="n">
        <f aca="false">E316-A316</f>
        <v>236391</v>
      </c>
    </row>
    <row r="317" customFormat="false" ht="14.65" hidden="false" customHeight="false" outlineLevel="0" collapsed="false">
      <c r="A317" s="1" t="n">
        <v>2116083</v>
      </c>
      <c r="B317" s="2" t="s">
        <v>51</v>
      </c>
      <c r="E317" s="4" t="n">
        <v>2352474</v>
      </c>
      <c r="F317" s="4" t="n">
        <v>2254062</v>
      </c>
      <c r="G317" s="4" t="s">
        <v>11</v>
      </c>
      <c r="J317" s="4" t="n">
        <f aca="false">E317-A317</f>
        <v>236391</v>
      </c>
      <c r="K317" s="5" t="s">
        <v>12</v>
      </c>
    </row>
    <row r="318" customFormat="false" ht="14.65" hidden="false" customHeight="false" outlineLevel="0" collapsed="false">
      <c r="A318" s="1" t="n">
        <v>2116090</v>
      </c>
      <c r="E318" s="4" t="n">
        <v>2352481</v>
      </c>
      <c r="G318" s="4" t="s">
        <v>11</v>
      </c>
      <c r="J318" s="4" t="n">
        <f aca="false">E318-A318</f>
        <v>236391</v>
      </c>
    </row>
    <row r="319" customFormat="false" ht="14.65" hidden="false" customHeight="false" outlineLevel="0" collapsed="false">
      <c r="A319" s="1" t="n">
        <v>2116112</v>
      </c>
      <c r="E319" s="4" t="n">
        <v>2352503</v>
      </c>
      <c r="G319" s="4" t="s">
        <v>11</v>
      </c>
      <c r="J319" s="4" t="n">
        <f aca="false">E319-A319</f>
        <v>236391</v>
      </c>
    </row>
    <row r="320" customFormat="false" ht="14.65" hidden="false" customHeight="false" outlineLevel="0" collapsed="false">
      <c r="A320" s="1" t="n">
        <v>2116117</v>
      </c>
      <c r="E320" s="4" t="n">
        <v>2352508</v>
      </c>
      <c r="G320" s="4" t="s">
        <v>11</v>
      </c>
      <c r="J320" s="4" t="n">
        <f aca="false">E320-A320</f>
        <v>236391</v>
      </c>
    </row>
    <row r="321" customFormat="false" ht="14.65" hidden="false" customHeight="false" outlineLevel="0" collapsed="false">
      <c r="A321" s="1" t="n">
        <v>2116126</v>
      </c>
      <c r="B321" s="2" t="s">
        <v>51</v>
      </c>
      <c r="E321" s="4" t="n">
        <v>2352517</v>
      </c>
      <c r="F321" s="4" t="n">
        <v>2255925</v>
      </c>
      <c r="G321" s="4" t="s">
        <v>11</v>
      </c>
      <c r="J321" s="4" t="n">
        <f aca="false">E321-A321</f>
        <v>236391</v>
      </c>
      <c r="K321" s="5" t="s">
        <v>12</v>
      </c>
    </row>
    <row r="322" customFormat="false" ht="14.65" hidden="false" customHeight="false" outlineLevel="0" collapsed="false">
      <c r="A322" s="1" t="n">
        <v>2116127</v>
      </c>
      <c r="D322" s="2" t="n">
        <v>69</v>
      </c>
      <c r="E322" s="4" t="n">
        <v>2352518</v>
      </c>
      <c r="F322" s="4" t="n">
        <v>2258934</v>
      </c>
      <c r="G322" s="4" t="s">
        <v>8</v>
      </c>
      <c r="J322" s="4" t="n">
        <f aca="false">E322-A322</f>
        <v>236391</v>
      </c>
      <c r="K322" s="5" t="n">
        <v>1998</v>
      </c>
    </row>
    <row r="323" customFormat="false" ht="14.65" hidden="false" customHeight="false" outlineLevel="0" collapsed="false">
      <c r="A323" s="1" t="n">
        <v>2116138</v>
      </c>
      <c r="B323" s="2" t="s">
        <v>58</v>
      </c>
      <c r="E323" s="4" t="n">
        <v>2352529</v>
      </c>
      <c r="F323" s="4" t="n">
        <v>2258750</v>
      </c>
      <c r="G323" s="4" t="s">
        <v>8</v>
      </c>
      <c r="J323" s="4" t="n">
        <f aca="false">E323-A323</f>
        <v>236391</v>
      </c>
      <c r="K323" s="5" t="n">
        <v>1991</v>
      </c>
    </row>
    <row r="324" customFormat="false" ht="14.65" hidden="false" customHeight="false" outlineLevel="0" collapsed="false">
      <c r="A324" s="1" t="n">
        <v>2116152</v>
      </c>
      <c r="E324" s="4" t="n">
        <v>2352543</v>
      </c>
      <c r="J324" s="4" t="n">
        <f aca="false">E324-A324</f>
        <v>236391</v>
      </c>
    </row>
    <row r="325" customFormat="false" ht="14.65" hidden="false" customHeight="false" outlineLevel="0" collapsed="false">
      <c r="A325" s="1" t="n">
        <v>2116182</v>
      </c>
      <c r="D325" s="2" t="s">
        <v>78</v>
      </c>
      <c r="E325" s="4" t="n">
        <v>2352573</v>
      </c>
      <c r="F325" s="4" t="n">
        <v>2259438</v>
      </c>
      <c r="G325" s="4" t="s">
        <v>8</v>
      </c>
      <c r="J325" s="4" t="n">
        <f aca="false">E325-A325</f>
        <v>236391</v>
      </c>
      <c r="K325" s="5" t="n">
        <v>1998</v>
      </c>
    </row>
    <row r="326" customFormat="false" ht="14.65" hidden="false" customHeight="false" outlineLevel="0" collapsed="false">
      <c r="A326" s="1" t="n">
        <v>2116185</v>
      </c>
      <c r="B326" s="2" t="s">
        <v>51</v>
      </c>
      <c r="E326" s="4" t="n">
        <v>2352576</v>
      </c>
      <c r="F326" s="4" t="n">
        <v>2254516</v>
      </c>
      <c r="G326" s="4" t="s">
        <v>11</v>
      </c>
      <c r="J326" s="4" t="n">
        <f aca="false">E326-A326</f>
        <v>236391</v>
      </c>
      <c r="K326" s="5" t="s">
        <v>12</v>
      </c>
    </row>
    <row r="327" customFormat="false" ht="14.65" hidden="false" customHeight="false" outlineLevel="0" collapsed="false">
      <c r="A327" s="1" t="n">
        <v>2116191</v>
      </c>
      <c r="E327" s="4" t="n">
        <v>2352582</v>
      </c>
      <c r="J327" s="4" t="n">
        <f aca="false">E327-A327</f>
        <v>236391</v>
      </c>
    </row>
    <row r="328" customFormat="false" ht="14.65" hidden="false" customHeight="false" outlineLevel="0" collapsed="false">
      <c r="A328" s="1" t="n">
        <v>2116198</v>
      </c>
      <c r="D328" s="2" t="s">
        <v>77</v>
      </c>
      <c r="E328" s="4" t="n">
        <v>2352589</v>
      </c>
      <c r="F328" s="4" t="n">
        <v>2259373</v>
      </c>
      <c r="G328" s="4" t="s">
        <v>8</v>
      </c>
      <c r="J328" s="4" t="n">
        <f aca="false">E328-A328</f>
        <v>236391</v>
      </c>
      <c r="K328" s="5" t="n">
        <v>1997</v>
      </c>
    </row>
    <row r="329" customFormat="false" ht="14.65" hidden="false" customHeight="false" outlineLevel="0" collapsed="false">
      <c r="A329" s="1" t="n">
        <v>2116216</v>
      </c>
      <c r="E329" s="4" t="n">
        <v>2352607</v>
      </c>
      <c r="G329" s="4" t="s">
        <v>11</v>
      </c>
      <c r="J329" s="4" t="n">
        <f aca="false">E329-A329</f>
        <v>236391</v>
      </c>
    </row>
    <row r="330" customFormat="false" ht="14.65" hidden="false" customHeight="false" outlineLevel="0" collapsed="false">
      <c r="A330" s="1" t="n">
        <v>2116230</v>
      </c>
      <c r="C330" s="5" t="s">
        <v>79</v>
      </c>
      <c r="D330" s="2" t="s">
        <v>80</v>
      </c>
      <c r="E330" s="4" t="n">
        <v>2352621</v>
      </c>
      <c r="F330" s="4" t="n">
        <v>2260386</v>
      </c>
      <c r="J330" s="4" t="n">
        <f aca="false">E330-A330</f>
        <v>236391</v>
      </c>
      <c r="K330" s="5" t="s">
        <v>18</v>
      </c>
    </row>
    <row r="331" customFormat="false" ht="14.65" hidden="false" customHeight="false" outlineLevel="0" collapsed="false">
      <c r="A331" s="1" t="n">
        <v>2116249</v>
      </c>
      <c r="B331" s="2" t="s">
        <v>71</v>
      </c>
      <c r="C331" s="5"/>
      <c r="E331" s="4" t="n">
        <v>2352640</v>
      </c>
      <c r="F331" s="4" t="n">
        <v>2253934</v>
      </c>
      <c r="G331" s="4" t="s">
        <v>11</v>
      </c>
      <c r="J331" s="4" t="n">
        <f aca="false">E331-A331</f>
        <v>236391</v>
      </c>
      <c r="K331" s="5" t="s">
        <v>12</v>
      </c>
    </row>
    <row r="332" customFormat="false" ht="14.65" hidden="false" customHeight="false" outlineLevel="0" collapsed="false">
      <c r="A332" s="1" t="n">
        <v>2116260</v>
      </c>
      <c r="B332" s="2" t="s">
        <v>81</v>
      </c>
      <c r="E332" s="4" t="n">
        <v>2352651</v>
      </c>
      <c r="F332" s="4" t="n">
        <v>2258936</v>
      </c>
      <c r="G332" s="4" t="s">
        <v>8</v>
      </c>
      <c r="J332" s="4" t="n">
        <f aca="false">E332-A332</f>
        <v>236391</v>
      </c>
      <c r="K332" s="5" t="n">
        <v>1990</v>
      </c>
    </row>
    <row r="333" customFormat="false" ht="14.65" hidden="false" customHeight="false" outlineLevel="0" collapsed="false">
      <c r="A333" s="1" t="n">
        <v>2116262</v>
      </c>
      <c r="B333" s="2" t="s">
        <v>51</v>
      </c>
      <c r="E333" s="4" t="n">
        <v>2352653</v>
      </c>
      <c r="F333" s="4" t="n">
        <v>2254701</v>
      </c>
      <c r="G333" s="4" t="s">
        <v>11</v>
      </c>
      <c r="J333" s="4" t="n">
        <f aca="false">E333-A333</f>
        <v>236391</v>
      </c>
      <c r="K333" s="5" t="s">
        <v>12</v>
      </c>
    </row>
    <row r="334" customFormat="false" ht="14.65" hidden="false" customHeight="false" outlineLevel="0" collapsed="false">
      <c r="A334" s="1" t="n">
        <v>2116267</v>
      </c>
      <c r="B334" s="2" t="s">
        <v>58</v>
      </c>
      <c r="C334" s="3" t="n">
        <v>539</v>
      </c>
      <c r="D334" s="2" t="s">
        <v>77</v>
      </c>
      <c r="E334" s="4" t="n">
        <v>2352658</v>
      </c>
      <c r="F334" s="4" t="n">
        <v>2260293</v>
      </c>
      <c r="G334" s="4" t="s">
        <v>8</v>
      </c>
      <c r="J334" s="4" t="n">
        <f aca="false">E334-A334</f>
        <v>236391</v>
      </c>
      <c r="K334" s="5" t="n">
        <v>2005</v>
      </c>
    </row>
    <row r="335" customFormat="false" ht="14.65" hidden="false" customHeight="false" outlineLevel="0" collapsed="false">
      <c r="A335" s="1" t="n">
        <v>2116270</v>
      </c>
      <c r="E335" s="4" t="n">
        <v>2352661</v>
      </c>
      <c r="J335" s="4" t="n">
        <f aca="false">E335-A335</f>
        <v>236391</v>
      </c>
    </row>
    <row r="336" customFormat="false" ht="14.65" hidden="false" customHeight="false" outlineLevel="0" collapsed="false">
      <c r="A336" s="1" t="n">
        <v>2116278</v>
      </c>
      <c r="B336" s="2" t="s">
        <v>51</v>
      </c>
      <c r="E336" s="4" t="n">
        <v>2352669</v>
      </c>
      <c r="F336" s="4" t="n">
        <v>2255865</v>
      </c>
      <c r="G336" s="4" t="s">
        <v>11</v>
      </c>
      <c r="J336" s="4" t="n">
        <f aca="false">E336-A336</f>
        <v>236391</v>
      </c>
      <c r="K336" s="5" t="s">
        <v>12</v>
      </c>
    </row>
    <row r="337" customFormat="false" ht="14.65" hidden="false" customHeight="false" outlineLevel="0" collapsed="false">
      <c r="A337" s="1" t="n">
        <v>2116287</v>
      </c>
      <c r="B337" s="2" t="s">
        <v>51</v>
      </c>
      <c r="E337" s="4" t="n">
        <v>2352678</v>
      </c>
      <c r="F337" s="4" t="n">
        <v>2253691</v>
      </c>
      <c r="J337" s="4" t="n">
        <f aca="false">E337-A337</f>
        <v>236391</v>
      </c>
      <c r="K337" s="5" t="s">
        <v>12</v>
      </c>
    </row>
    <row r="338" customFormat="false" ht="14.65" hidden="false" customHeight="false" outlineLevel="0" collapsed="false">
      <c r="A338" s="1" t="n">
        <v>2116291</v>
      </c>
      <c r="B338" s="2" t="s">
        <v>58</v>
      </c>
      <c r="D338" s="2" t="s">
        <v>77</v>
      </c>
      <c r="E338" s="4" t="n">
        <v>2352682</v>
      </c>
      <c r="F338" s="4" t="n">
        <v>2260841</v>
      </c>
      <c r="G338" s="4" t="s">
        <v>8</v>
      </c>
      <c r="J338" s="4" t="n">
        <f aca="false">E338-A338</f>
        <v>236391</v>
      </c>
      <c r="K338" s="5" t="n">
        <v>1997</v>
      </c>
    </row>
    <row r="339" customFormat="false" ht="14.65" hidden="false" customHeight="false" outlineLevel="0" collapsed="false">
      <c r="A339" s="1" t="n">
        <v>2116313</v>
      </c>
      <c r="B339" s="2" t="s">
        <v>51</v>
      </c>
      <c r="E339" s="4" t="n">
        <v>2352704</v>
      </c>
      <c r="F339" s="4" t="n">
        <v>2254620</v>
      </c>
      <c r="G339" s="4" t="s">
        <v>11</v>
      </c>
      <c r="J339" s="4" t="n">
        <f aca="false">E339-A339</f>
        <v>236391</v>
      </c>
      <c r="K339" s="5" t="s">
        <v>12</v>
      </c>
    </row>
    <row r="340" customFormat="false" ht="14.65" hidden="false" customHeight="false" outlineLevel="0" collapsed="false">
      <c r="A340" s="1" t="n">
        <v>2116317</v>
      </c>
      <c r="E340" s="4" t="n">
        <v>2352708</v>
      </c>
      <c r="G340" s="4" t="s">
        <v>11</v>
      </c>
      <c r="J340" s="4" t="n">
        <f aca="false">E340-A340</f>
        <v>236391</v>
      </c>
    </row>
    <row r="341" customFormat="false" ht="14.65" hidden="false" customHeight="false" outlineLevel="0" collapsed="false">
      <c r="A341" s="1" t="n">
        <v>2116325</v>
      </c>
      <c r="C341" s="5" t="s">
        <v>82</v>
      </c>
      <c r="D341" s="2" t="s">
        <v>77</v>
      </c>
      <c r="E341" s="4" t="n">
        <v>2352716</v>
      </c>
      <c r="F341" s="4" t="n">
        <v>2260445</v>
      </c>
      <c r="J341" s="4" t="n">
        <v>236391</v>
      </c>
      <c r="K341" s="5" t="n">
        <v>1998</v>
      </c>
    </row>
    <row r="342" customFormat="false" ht="14.65" hidden="false" customHeight="false" outlineLevel="0" collapsed="false">
      <c r="A342" s="1" t="n">
        <v>2116357</v>
      </c>
      <c r="B342" s="2" t="s">
        <v>51</v>
      </c>
      <c r="C342" s="5"/>
      <c r="E342" s="4" t="n">
        <v>2352747</v>
      </c>
      <c r="F342" s="4" t="n">
        <v>2254057</v>
      </c>
      <c r="G342" s="4" t="s">
        <v>11</v>
      </c>
      <c r="J342" s="4" t="n">
        <v>236391</v>
      </c>
      <c r="K342" s="5" t="s">
        <v>12</v>
      </c>
    </row>
    <row r="343" customFormat="false" ht="14.65" hidden="false" customHeight="false" outlineLevel="0" collapsed="false">
      <c r="C343" s="5"/>
      <c r="E343" s="16"/>
      <c r="H343" s="4" t="s">
        <v>83</v>
      </c>
      <c r="J343" s="16"/>
    </row>
    <row r="344" customFormat="false" ht="14.65" hidden="false" customHeight="false" outlineLevel="0" collapsed="false">
      <c r="A344" s="1" t="n">
        <v>2116369</v>
      </c>
      <c r="B344" s="2" t="s">
        <v>58</v>
      </c>
      <c r="D344" s="2" t="s">
        <v>77</v>
      </c>
      <c r="E344" s="4" t="n">
        <v>2352759</v>
      </c>
      <c r="F344" s="4" t="n">
        <v>2259797</v>
      </c>
      <c r="G344" s="4" t="s">
        <v>8</v>
      </c>
      <c r="J344" s="4" t="n">
        <f aca="false">E344-A344</f>
        <v>236390</v>
      </c>
      <c r="K344" s="5" t="n">
        <v>1997</v>
      </c>
    </row>
    <row r="345" customFormat="false" ht="14.65" hidden="false" customHeight="false" outlineLevel="0" collapsed="false">
      <c r="A345" s="1" t="n">
        <v>2116393</v>
      </c>
      <c r="B345" s="2" t="s">
        <v>51</v>
      </c>
      <c r="E345" s="4" t="n">
        <v>2352783</v>
      </c>
      <c r="F345" s="4" t="n">
        <v>2254524</v>
      </c>
      <c r="G345" s="4" t="s">
        <v>11</v>
      </c>
      <c r="J345" s="4" t="n">
        <f aca="false">E345-A345</f>
        <v>236390</v>
      </c>
      <c r="K345" s="5" t="s">
        <v>12</v>
      </c>
    </row>
    <row r="346" customFormat="false" ht="14.65" hidden="false" customHeight="false" outlineLevel="0" collapsed="false">
      <c r="A346" s="1" t="n">
        <v>2116397</v>
      </c>
      <c r="B346" s="2" t="s">
        <v>51</v>
      </c>
      <c r="E346" s="4" t="n">
        <v>2352787</v>
      </c>
      <c r="F346" s="4" t="n">
        <v>2255643</v>
      </c>
      <c r="G346" s="4" t="s">
        <v>11</v>
      </c>
      <c r="J346" s="4" t="n">
        <f aca="false">E346-A346</f>
        <v>236390</v>
      </c>
      <c r="K346" s="5" t="s">
        <v>12</v>
      </c>
    </row>
    <row r="347" customFormat="false" ht="14.65" hidden="false" customHeight="false" outlineLevel="0" collapsed="false">
      <c r="A347" s="1" t="n">
        <v>2116406</v>
      </c>
      <c r="C347" s="5" t="s">
        <v>84</v>
      </c>
      <c r="D347" s="2" t="s">
        <v>80</v>
      </c>
      <c r="E347" s="4" t="n">
        <v>2352796</v>
      </c>
      <c r="F347" s="4" t="n">
        <v>2259050</v>
      </c>
      <c r="J347" s="4" t="n">
        <f aca="false">E347-A347</f>
        <v>236390</v>
      </c>
      <c r="K347" s="5" t="s">
        <v>18</v>
      </c>
    </row>
    <row r="348" customFormat="false" ht="14.65" hidden="false" customHeight="false" outlineLevel="0" collapsed="false">
      <c r="A348" s="1" t="n">
        <v>2116432</v>
      </c>
      <c r="C348" s="5"/>
      <c r="D348" s="2" t="s">
        <v>80</v>
      </c>
      <c r="E348" s="4" t="n">
        <v>2352822</v>
      </c>
      <c r="F348" s="4" t="n">
        <v>2260324</v>
      </c>
      <c r="G348" s="4" t="s">
        <v>8</v>
      </c>
      <c r="J348" s="4" t="n">
        <f aca="false">E348-A348</f>
        <v>236390</v>
      </c>
      <c r="K348" s="5" t="n">
        <v>1998</v>
      </c>
    </row>
    <row r="349" customFormat="false" ht="14.65" hidden="false" customHeight="false" outlineLevel="0" collapsed="false">
      <c r="A349" s="1" t="n">
        <v>2116438</v>
      </c>
      <c r="C349" s="39" t="n">
        <v>710</v>
      </c>
      <c r="D349" s="22"/>
    </row>
    <row r="350" customFormat="false" ht="14.65" hidden="false" customHeight="false" outlineLevel="0" collapsed="false">
      <c r="A350" s="1" t="n">
        <v>2116439</v>
      </c>
      <c r="C350" s="5"/>
    </row>
    <row r="351" customFormat="false" ht="14.65" hidden="false" customHeight="false" outlineLevel="0" collapsed="false">
      <c r="A351" s="1" t="n">
        <v>2116453</v>
      </c>
      <c r="E351" s="4" t="n">
        <v>2352843</v>
      </c>
      <c r="J351" s="4" t="n">
        <f aca="false">E351-A351</f>
        <v>236390</v>
      </c>
    </row>
    <row r="352" customFormat="false" ht="14.65" hidden="false" customHeight="false" outlineLevel="0" collapsed="false">
      <c r="A352" s="1" t="n">
        <v>2116462</v>
      </c>
      <c r="C352" s="3" t="n">
        <v>73943</v>
      </c>
      <c r="D352" s="2" t="s">
        <v>85</v>
      </c>
      <c r="E352" s="4" t="n">
        <v>2352852</v>
      </c>
      <c r="F352" s="4" t="n">
        <v>2258890</v>
      </c>
      <c r="G352" s="4" t="s">
        <v>8</v>
      </c>
      <c r="J352" s="4" t="n">
        <v>236390</v>
      </c>
      <c r="K352" s="5" t="n">
        <v>1998</v>
      </c>
    </row>
    <row r="353" customFormat="false" ht="14.65" hidden="false" customHeight="false" outlineLevel="0" collapsed="false">
      <c r="A353" s="1" t="n">
        <v>2116464</v>
      </c>
      <c r="E353" s="4" t="n">
        <v>2352854</v>
      </c>
      <c r="F353" s="4" t="n">
        <v>2260328</v>
      </c>
      <c r="G353" s="4" t="s">
        <v>8</v>
      </c>
      <c r="J353" s="4" t="n">
        <f aca="false">E353-A353</f>
        <v>236390</v>
      </c>
      <c r="K353" s="5" t="n">
        <v>2001</v>
      </c>
    </row>
    <row r="354" customFormat="false" ht="14.65" hidden="false" customHeight="false" outlineLevel="0" collapsed="false">
      <c r="A354" s="1" t="n">
        <v>2116475</v>
      </c>
      <c r="B354" s="2" t="s">
        <v>51</v>
      </c>
      <c r="E354" s="4" t="n">
        <v>2352865</v>
      </c>
      <c r="F354" s="4" t="n">
        <v>2254117</v>
      </c>
      <c r="G354" s="4" t="s">
        <v>11</v>
      </c>
      <c r="J354" s="4" t="n">
        <f aca="false">E354-A354</f>
        <v>236390</v>
      </c>
      <c r="K354" s="5" t="s">
        <v>12</v>
      </c>
    </row>
    <row r="355" customFormat="false" ht="14.65" hidden="false" customHeight="false" outlineLevel="0" collapsed="false">
      <c r="A355" s="1" t="n">
        <v>2116508</v>
      </c>
      <c r="E355" s="4" t="n">
        <v>2352898</v>
      </c>
      <c r="G355" s="4" t="s">
        <v>11</v>
      </c>
      <c r="J355" s="4" t="n">
        <f aca="false">E355-A355</f>
        <v>236390</v>
      </c>
    </row>
    <row r="356" customFormat="false" ht="14.65" hidden="false" customHeight="false" outlineLevel="0" collapsed="false">
      <c r="A356" s="1" t="n">
        <v>2116514</v>
      </c>
      <c r="D356" s="2" t="s">
        <v>86</v>
      </c>
      <c r="E356" s="4" t="n">
        <v>2352904</v>
      </c>
      <c r="F356" s="4" t="n">
        <v>2260857</v>
      </c>
      <c r="G356" s="4" t="s">
        <v>8</v>
      </c>
      <c r="J356" s="4" t="n">
        <f aca="false">E356-A356</f>
        <v>236390</v>
      </c>
      <c r="K356" s="5" t="n">
        <v>1998</v>
      </c>
    </row>
    <row r="357" customFormat="false" ht="14.65" hidden="false" customHeight="false" outlineLevel="0" collapsed="false">
      <c r="A357" s="1" t="n">
        <v>2116527</v>
      </c>
      <c r="B357" s="2" t="s">
        <v>51</v>
      </c>
      <c r="E357" s="4" t="n">
        <v>2352917</v>
      </c>
      <c r="F357" s="4" t="n">
        <v>2254658</v>
      </c>
      <c r="G357" s="4" t="s">
        <v>11</v>
      </c>
      <c r="J357" s="4" t="n">
        <f aca="false">E357-A357</f>
        <v>236390</v>
      </c>
      <c r="K357" s="5" t="s">
        <v>12</v>
      </c>
    </row>
    <row r="358" customFormat="false" ht="14.65" hidden="false" customHeight="false" outlineLevel="0" collapsed="false">
      <c r="A358" s="1" t="n">
        <v>2116532</v>
      </c>
      <c r="B358" s="2" t="s">
        <v>51</v>
      </c>
      <c r="E358" s="4" t="n">
        <v>2352922</v>
      </c>
      <c r="F358" s="4" t="n">
        <v>2254170</v>
      </c>
      <c r="G358" s="4" t="s">
        <v>11</v>
      </c>
      <c r="J358" s="4" t="n">
        <f aca="false">E358-A358</f>
        <v>236390</v>
      </c>
      <c r="K358" s="5" t="s">
        <v>12</v>
      </c>
    </row>
    <row r="359" customFormat="false" ht="14.65" hidden="false" customHeight="false" outlineLevel="0" collapsed="false">
      <c r="A359" s="1" t="n">
        <v>2116540</v>
      </c>
      <c r="B359" s="2" t="s">
        <v>51</v>
      </c>
      <c r="E359" s="4" t="n">
        <v>2352930</v>
      </c>
      <c r="F359" s="4" t="n">
        <v>2254643</v>
      </c>
      <c r="G359" s="4" t="s">
        <v>11</v>
      </c>
      <c r="J359" s="4" t="n">
        <f aca="false">E359-A359</f>
        <v>236390</v>
      </c>
      <c r="K359" s="5" t="s">
        <v>12</v>
      </c>
    </row>
    <row r="360" customFormat="false" ht="14.65" hidden="false" customHeight="false" outlineLevel="0" collapsed="false">
      <c r="A360" s="1" t="n">
        <v>2116541</v>
      </c>
      <c r="E360" s="4" t="n">
        <v>2352931</v>
      </c>
      <c r="G360" s="4" t="s">
        <v>11</v>
      </c>
      <c r="J360" s="4" t="n">
        <f aca="false">E360-A360</f>
        <v>236390</v>
      </c>
    </row>
    <row r="361" customFormat="false" ht="14.65" hidden="false" customHeight="false" outlineLevel="0" collapsed="false">
      <c r="A361" s="1" t="n">
        <v>2116547</v>
      </c>
      <c r="C361" s="3" t="n">
        <v>74027</v>
      </c>
      <c r="D361" s="2" t="s">
        <v>87</v>
      </c>
      <c r="E361" s="4" t="n">
        <v>2352937</v>
      </c>
      <c r="F361" s="3" t="n">
        <v>2258900</v>
      </c>
      <c r="G361" s="4" t="s">
        <v>8</v>
      </c>
      <c r="J361" s="4" t="n">
        <f aca="false">E361-A361</f>
        <v>236390</v>
      </c>
    </row>
    <row r="362" customFormat="false" ht="14.65" hidden="false" customHeight="false" outlineLevel="0" collapsed="false">
      <c r="A362" s="1" t="n">
        <v>2116561</v>
      </c>
      <c r="D362" s="2" t="s">
        <v>78</v>
      </c>
      <c r="E362" s="4" t="n">
        <v>2352951</v>
      </c>
      <c r="F362" s="4" t="n">
        <v>2258969</v>
      </c>
      <c r="G362" s="4" t="s">
        <v>8</v>
      </c>
      <c r="J362" s="4" t="n">
        <f aca="false">E362-A362</f>
        <v>236390</v>
      </c>
      <c r="K362" s="5" t="n">
        <v>1998</v>
      </c>
    </row>
    <row r="363" customFormat="false" ht="14.65" hidden="false" customHeight="false" outlineLevel="0" collapsed="false">
      <c r="A363" s="1" t="n">
        <v>2116564</v>
      </c>
      <c r="E363" s="4" t="n">
        <v>2352954</v>
      </c>
      <c r="J363" s="4" t="n">
        <f aca="false">E363-A363</f>
        <v>236390</v>
      </c>
    </row>
    <row r="364" customFormat="false" ht="14.65" hidden="false" customHeight="false" outlineLevel="0" collapsed="false">
      <c r="A364" s="1" t="s">
        <v>21</v>
      </c>
      <c r="B364" s="2" t="s">
        <v>58</v>
      </c>
      <c r="C364" s="3" t="n">
        <v>74051</v>
      </c>
      <c r="D364" s="2" t="s">
        <v>87</v>
      </c>
      <c r="E364" s="5" t="s">
        <v>21</v>
      </c>
      <c r="F364" s="4" t="n">
        <v>2260279</v>
      </c>
      <c r="G364" s="4" t="s">
        <v>8</v>
      </c>
      <c r="K364" s="5" t="n">
        <v>2002</v>
      </c>
    </row>
    <row r="365" customFormat="false" ht="14.65" hidden="false" customHeight="false" outlineLevel="0" collapsed="false">
      <c r="A365" s="1" t="n">
        <v>2116572</v>
      </c>
      <c r="D365" s="2" t="s">
        <v>87</v>
      </c>
      <c r="E365" s="4" t="n">
        <v>2352962</v>
      </c>
      <c r="F365" s="4" t="n">
        <v>2260531</v>
      </c>
      <c r="G365" s="4" t="s">
        <v>8</v>
      </c>
      <c r="J365" s="4" t="n">
        <f aca="false">E365-A365</f>
        <v>236390</v>
      </c>
      <c r="K365" s="5" t="n">
        <v>1998</v>
      </c>
    </row>
    <row r="366" customFormat="false" ht="14.65" hidden="false" customHeight="false" outlineLevel="0" collapsed="false">
      <c r="A366" s="1" t="n">
        <v>2116578</v>
      </c>
      <c r="B366" s="2" t="s">
        <v>58</v>
      </c>
      <c r="C366" s="3" t="n">
        <v>74058</v>
      </c>
      <c r="D366" s="2" t="s">
        <v>87</v>
      </c>
      <c r="E366" s="4" t="n">
        <v>2352968</v>
      </c>
      <c r="F366" s="4" t="n">
        <v>2258730</v>
      </c>
      <c r="G366" s="4" t="s">
        <v>8</v>
      </c>
      <c r="J366" s="4" t="n">
        <f aca="false">E366-A366</f>
        <v>236390</v>
      </c>
      <c r="K366" s="5" t="n">
        <v>1998</v>
      </c>
    </row>
    <row r="367" customFormat="false" ht="14.65" hidden="false" customHeight="false" outlineLevel="0" collapsed="false">
      <c r="A367" s="1" t="n">
        <v>2116582</v>
      </c>
      <c r="E367" s="4" t="n">
        <v>2352972</v>
      </c>
      <c r="G367" s="4" t="s">
        <v>11</v>
      </c>
      <c r="J367" s="4" t="n">
        <f aca="false">E367-A367</f>
        <v>236390</v>
      </c>
    </row>
    <row r="368" customFormat="false" ht="14.65" hidden="false" customHeight="false" outlineLevel="0" collapsed="false">
      <c r="A368" s="1" t="n">
        <v>2116584</v>
      </c>
      <c r="C368" s="3" t="n">
        <v>74084</v>
      </c>
      <c r="D368" s="2" t="s">
        <v>87</v>
      </c>
      <c r="E368" s="4" t="n">
        <v>2352974</v>
      </c>
      <c r="F368" s="4" t="n">
        <v>2258891</v>
      </c>
      <c r="G368" s="4" t="s">
        <v>8</v>
      </c>
      <c r="J368" s="4" t="n">
        <f aca="false">E368-A368</f>
        <v>236390</v>
      </c>
      <c r="K368" s="5" t="n">
        <v>2000</v>
      </c>
    </row>
    <row r="369" customFormat="false" ht="14.65" hidden="false" customHeight="false" outlineLevel="0" collapsed="false">
      <c r="A369" s="1" t="n">
        <v>2116589</v>
      </c>
      <c r="E369" s="4" t="n">
        <v>2352979</v>
      </c>
      <c r="J369" s="4" t="n">
        <f aca="false">E369-A369</f>
        <v>236390</v>
      </c>
    </row>
    <row r="370" customFormat="false" ht="14.65" hidden="false" customHeight="false" outlineLevel="0" collapsed="false">
      <c r="A370" s="1" t="n">
        <v>2116606</v>
      </c>
      <c r="E370" s="4" t="n">
        <v>2352996</v>
      </c>
      <c r="F370" s="4" t="n">
        <v>2258922</v>
      </c>
      <c r="G370" s="4" t="s">
        <v>8</v>
      </c>
      <c r="J370" s="4" t="n">
        <f aca="false">E370-A370</f>
        <v>236390</v>
      </c>
      <c r="K370" s="5" t="n">
        <v>1990</v>
      </c>
    </row>
    <row r="371" customFormat="false" ht="14.65" hidden="false" customHeight="false" outlineLevel="0" collapsed="false">
      <c r="A371" s="1" t="n">
        <v>2116617</v>
      </c>
      <c r="D371" s="2" t="s">
        <v>87</v>
      </c>
      <c r="E371" s="4" t="n">
        <v>2353007</v>
      </c>
      <c r="F371" s="4" t="n">
        <v>2259478</v>
      </c>
      <c r="G371" s="4" t="s">
        <v>8</v>
      </c>
      <c r="J371" s="4" t="n">
        <v>236390</v>
      </c>
      <c r="K371" s="5" t="n">
        <v>1998</v>
      </c>
    </row>
    <row r="372" customFormat="false" ht="14.65" hidden="false" customHeight="false" outlineLevel="0" collapsed="false">
      <c r="A372" s="1" t="n">
        <v>2116618</v>
      </c>
      <c r="B372" s="2" t="s">
        <v>51</v>
      </c>
      <c r="E372" s="4" t="n">
        <v>2353008</v>
      </c>
      <c r="F372" s="4" t="n">
        <v>2254819</v>
      </c>
      <c r="G372" s="4" t="s">
        <v>11</v>
      </c>
      <c r="J372" s="4" t="n">
        <v>236390</v>
      </c>
      <c r="K372" s="5" t="s">
        <v>12</v>
      </c>
    </row>
    <row r="373" customFormat="false" ht="14.65" hidden="false" customHeight="false" outlineLevel="0" collapsed="false">
      <c r="A373" s="1" t="n">
        <v>2116631</v>
      </c>
      <c r="D373" s="2" t="n">
        <v>69</v>
      </c>
      <c r="E373" s="4" t="n">
        <v>2353021</v>
      </c>
      <c r="G373" s="4" t="s">
        <v>16</v>
      </c>
      <c r="J373" s="4" t="n">
        <f aca="false">E373-A373</f>
        <v>236390</v>
      </c>
      <c r="K373" s="5" t="n">
        <v>1997</v>
      </c>
    </row>
    <row r="374" customFormat="false" ht="14.65" hidden="false" customHeight="false" outlineLevel="0" collapsed="false">
      <c r="A374" s="1" t="n">
        <v>2116647</v>
      </c>
      <c r="E374" s="4" t="n">
        <v>2353037</v>
      </c>
      <c r="G374" s="4" t="s">
        <v>11</v>
      </c>
      <c r="J374" s="4" t="n">
        <f aca="false">E374-A374</f>
        <v>236390</v>
      </c>
    </row>
    <row r="375" customFormat="false" ht="14.65" hidden="false" customHeight="false" outlineLevel="0" collapsed="false">
      <c r="A375" s="1" t="n">
        <v>2116661</v>
      </c>
      <c r="B375" s="2" t="s">
        <v>58</v>
      </c>
      <c r="D375" s="2" t="s">
        <v>88</v>
      </c>
      <c r="E375" s="4" t="n">
        <v>2353051</v>
      </c>
      <c r="F375" s="4" t="n">
        <v>2260337</v>
      </c>
      <c r="G375" s="4" t="s">
        <v>8</v>
      </c>
      <c r="J375" s="4" t="n">
        <f aca="false">E375-A375</f>
        <v>236390</v>
      </c>
      <c r="K375" s="5" t="n">
        <v>2007</v>
      </c>
    </row>
    <row r="376" customFormat="false" ht="14.65" hidden="false" customHeight="false" outlineLevel="0" collapsed="false">
      <c r="A376" s="1" t="n">
        <v>2116681</v>
      </c>
      <c r="C376" s="3" t="n">
        <v>74161</v>
      </c>
      <c r="D376" s="2" t="s">
        <v>87</v>
      </c>
      <c r="E376" s="4" t="n">
        <v>2353071</v>
      </c>
      <c r="F376" s="4" t="n">
        <v>2258775</v>
      </c>
      <c r="G376" s="4" t="s">
        <v>8</v>
      </c>
      <c r="J376" s="4" t="n">
        <f aca="false">E376-A376</f>
        <v>236390</v>
      </c>
      <c r="K376" s="5" t="s">
        <v>18</v>
      </c>
    </row>
    <row r="377" customFormat="false" ht="14.65" hidden="false" customHeight="false" outlineLevel="0" collapsed="false">
      <c r="A377" s="1" t="n">
        <v>2116695</v>
      </c>
      <c r="B377" s="2" t="s">
        <v>51</v>
      </c>
      <c r="E377" s="4" t="n">
        <v>2353085</v>
      </c>
      <c r="F377" s="4" t="n">
        <v>2254215</v>
      </c>
      <c r="G377" s="4" t="s">
        <v>11</v>
      </c>
      <c r="J377" s="4" t="n">
        <f aca="false">E377-A377</f>
        <v>236390</v>
      </c>
      <c r="K377" s="5" t="s">
        <v>12</v>
      </c>
    </row>
    <row r="378" customFormat="false" ht="14.65" hidden="false" customHeight="false" outlineLevel="0" collapsed="false">
      <c r="A378" s="1" t="n">
        <v>2116706</v>
      </c>
      <c r="C378" s="3" t="n">
        <v>74188</v>
      </c>
      <c r="D378" s="2" t="s">
        <v>87</v>
      </c>
      <c r="E378" s="4" t="n">
        <v>2353096</v>
      </c>
      <c r="F378" s="4" t="n">
        <v>2259904</v>
      </c>
      <c r="G378" s="4" t="s">
        <v>8</v>
      </c>
      <c r="J378" s="4" t="n">
        <f aca="false">E378-A378</f>
        <v>236390</v>
      </c>
      <c r="K378" s="5" t="s">
        <v>18</v>
      </c>
    </row>
    <row r="379" customFormat="false" ht="14.65" hidden="false" customHeight="false" outlineLevel="0" collapsed="false">
      <c r="A379" s="1" t="n">
        <v>2116712</v>
      </c>
      <c r="D379" s="2" t="s">
        <v>87</v>
      </c>
      <c r="E379" s="4" t="n">
        <v>2353102</v>
      </c>
      <c r="F379" s="4" t="n">
        <v>2258326</v>
      </c>
      <c r="J379" s="4" t="n">
        <f aca="false">E379-A379</f>
        <v>236390</v>
      </c>
      <c r="K379" s="5" t="s">
        <v>12</v>
      </c>
    </row>
    <row r="380" customFormat="false" ht="14.65" hidden="false" customHeight="false" outlineLevel="0" collapsed="false">
      <c r="A380" s="1" t="n">
        <v>2116714</v>
      </c>
      <c r="E380" s="4" t="n">
        <v>2353104</v>
      </c>
      <c r="G380" s="4" t="s">
        <v>11</v>
      </c>
      <c r="J380" s="4" t="n">
        <f aca="false">E380-A380</f>
        <v>236390</v>
      </c>
    </row>
    <row r="381" customFormat="false" ht="14.65" hidden="false" customHeight="false" outlineLevel="0" collapsed="false">
      <c r="A381" s="1" t="n">
        <v>2116726</v>
      </c>
      <c r="E381" s="4" t="n">
        <v>2353116</v>
      </c>
      <c r="F381" s="4" t="n">
        <v>2254002</v>
      </c>
      <c r="G381" s="4" t="s">
        <v>8</v>
      </c>
      <c r="J381" s="4" t="n">
        <f aca="false">E381-A381</f>
        <v>236390</v>
      </c>
      <c r="K381" s="5" t="n">
        <v>1990</v>
      </c>
    </row>
    <row r="382" customFormat="false" ht="14.65" hidden="false" customHeight="false" outlineLevel="0" collapsed="false">
      <c r="A382" s="1" t="n">
        <v>2116751</v>
      </c>
      <c r="E382" s="4" t="n">
        <v>2353141</v>
      </c>
      <c r="F382" s="4" t="n">
        <v>2258395</v>
      </c>
      <c r="G382" s="4" t="s">
        <v>8</v>
      </c>
      <c r="J382" s="4" t="n">
        <f aca="false">E382-A382</f>
        <v>236390</v>
      </c>
      <c r="K382" s="5" t="n">
        <v>1990</v>
      </c>
    </row>
    <row r="383" customFormat="false" ht="14.65" hidden="false" customHeight="false" outlineLevel="0" collapsed="false">
      <c r="A383" s="1" t="n">
        <v>2116753</v>
      </c>
      <c r="E383" s="4" t="n">
        <v>2353143</v>
      </c>
      <c r="J383" s="4" t="n">
        <f aca="false">E383-A383</f>
        <v>236390</v>
      </c>
    </row>
    <row r="384" customFormat="false" ht="14.65" hidden="false" customHeight="false" outlineLevel="0" collapsed="false">
      <c r="A384" s="1" t="n">
        <v>2116754</v>
      </c>
      <c r="E384" s="4" t="n">
        <v>2353144</v>
      </c>
      <c r="J384" s="4" t="n">
        <f aca="false">E384-A384</f>
        <v>236390</v>
      </c>
    </row>
    <row r="385" customFormat="false" ht="14.65" hidden="false" customHeight="false" outlineLevel="0" collapsed="false">
      <c r="A385" s="1" t="n">
        <v>2116758</v>
      </c>
      <c r="C385" s="21"/>
      <c r="D385" s="22"/>
    </row>
    <row r="386" customFormat="false" ht="14.65" hidden="false" customHeight="false" outlineLevel="0" collapsed="false">
      <c r="A386" s="1" t="n">
        <v>2116759</v>
      </c>
      <c r="C386" s="3" t="n">
        <v>711</v>
      </c>
    </row>
    <row r="387" customFormat="false" ht="14.65" hidden="false" customHeight="false" outlineLevel="0" collapsed="false">
      <c r="A387" s="1" t="n">
        <v>2116762</v>
      </c>
      <c r="B387" s="2" t="s">
        <v>58</v>
      </c>
      <c r="C387" s="3" t="n">
        <v>714</v>
      </c>
      <c r="D387" s="2" t="s">
        <v>80</v>
      </c>
      <c r="E387" s="4" t="n">
        <v>2353152</v>
      </c>
      <c r="F387" s="4" t="n">
        <v>2254099</v>
      </c>
      <c r="G387" s="4" t="s">
        <v>8</v>
      </c>
      <c r="J387" s="4" t="n">
        <f aca="false">E387-A387</f>
        <v>236390</v>
      </c>
      <c r="K387" s="5" t="n">
        <v>2007</v>
      </c>
    </row>
    <row r="388" customFormat="false" ht="14.65" hidden="false" customHeight="false" outlineLevel="0" collapsed="false">
      <c r="A388" s="1" t="n">
        <v>2116764</v>
      </c>
      <c r="B388" s="2" t="s">
        <v>58</v>
      </c>
      <c r="D388" s="2" t="s">
        <v>89</v>
      </c>
      <c r="E388" s="4" t="n">
        <v>2353154</v>
      </c>
      <c r="F388" s="4" t="n">
        <v>2258920</v>
      </c>
      <c r="G388" s="4" t="s">
        <v>8</v>
      </c>
      <c r="J388" s="4" t="n">
        <f aca="false">E388-A388</f>
        <v>236390</v>
      </c>
      <c r="K388" s="5" t="n">
        <v>2007</v>
      </c>
    </row>
    <row r="389" customFormat="false" ht="14.65" hidden="false" customHeight="false" outlineLevel="0" collapsed="false">
      <c r="A389" s="1" t="n">
        <v>2116776</v>
      </c>
      <c r="E389" s="4" t="n">
        <v>2353166</v>
      </c>
      <c r="F389" s="4" t="n">
        <v>2259913</v>
      </c>
      <c r="G389" s="4" t="s">
        <v>8</v>
      </c>
      <c r="J389" s="4" t="n">
        <f aca="false">E389-A389</f>
        <v>236390</v>
      </c>
      <c r="K389" s="5" t="n">
        <v>2005</v>
      </c>
    </row>
    <row r="390" customFormat="false" ht="14.65" hidden="false" customHeight="false" outlineLevel="0" collapsed="false">
      <c r="A390" s="1" t="s">
        <v>21</v>
      </c>
      <c r="B390" s="2" t="s">
        <v>90</v>
      </c>
      <c r="C390" s="3" t="n">
        <v>731</v>
      </c>
      <c r="D390" s="2" t="s">
        <v>80</v>
      </c>
      <c r="E390" s="5" t="s">
        <v>21</v>
      </c>
      <c r="F390" s="4" t="n">
        <v>2259368</v>
      </c>
      <c r="G390" s="4" t="s">
        <v>8</v>
      </c>
      <c r="K390" s="5" t="s">
        <v>17</v>
      </c>
    </row>
    <row r="391" customFormat="false" ht="14.65" hidden="false" customHeight="false" outlineLevel="0" collapsed="false">
      <c r="A391" s="1" t="n">
        <v>2116783</v>
      </c>
      <c r="E391" s="4" t="n">
        <v>2353173</v>
      </c>
      <c r="F391" s="4" t="n">
        <v>2259214</v>
      </c>
      <c r="G391" s="4" t="s">
        <v>8</v>
      </c>
      <c r="J391" s="4" t="n">
        <f aca="false">E391-A391</f>
        <v>236390</v>
      </c>
      <c r="K391" s="5" t="n">
        <v>1998</v>
      </c>
    </row>
    <row r="392" customFormat="false" ht="14.65" hidden="false" customHeight="false" outlineLevel="0" collapsed="false">
      <c r="A392" s="1" t="n">
        <v>2116790</v>
      </c>
      <c r="E392" s="4" t="n">
        <v>2353180</v>
      </c>
      <c r="J392" s="4" t="n">
        <f aca="false">E392-A392</f>
        <v>236390</v>
      </c>
    </row>
    <row r="393" customFormat="false" ht="14.65" hidden="false" customHeight="false" outlineLevel="0" collapsed="false">
      <c r="A393" s="1" t="n">
        <v>2116809</v>
      </c>
      <c r="E393" s="4" t="n">
        <v>2353199</v>
      </c>
      <c r="J393" s="4" t="n">
        <f aca="false">E393-A393</f>
        <v>236390</v>
      </c>
    </row>
    <row r="394" customFormat="false" ht="14.65" hidden="false" customHeight="false" outlineLevel="0" collapsed="false">
      <c r="A394" s="1" t="n">
        <v>2116813</v>
      </c>
      <c r="D394" s="2" t="n">
        <v>70</v>
      </c>
      <c r="E394" s="4" t="n">
        <v>2353203</v>
      </c>
      <c r="F394" s="4" t="n">
        <v>2260429</v>
      </c>
      <c r="G394" s="4" t="s">
        <v>8</v>
      </c>
      <c r="J394" s="4" t="n">
        <f aca="false">E394-A394</f>
        <v>236390</v>
      </c>
      <c r="K394" s="5" t="n">
        <v>1997</v>
      </c>
    </row>
    <row r="395" customFormat="false" ht="14.65" hidden="false" customHeight="false" outlineLevel="0" collapsed="false">
      <c r="A395" s="1" t="n">
        <v>2116817</v>
      </c>
      <c r="B395" s="2" t="s">
        <v>58</v>
      </c>
      <c r="C395" s="3" t="n">
        <v>769</v>
      </c>
      <c r="D395" s="2" t="s">
        <v>80</v>
      </c>
      <c r="E395" s="4" t="n">
        <v>2353207</v>
      </c>
      <c r="F395" s="4" t="n">
        <v>2259783</v>
      </c>
      <c r="G395" s="4" t="s">
        <v>8</v>
      </c>
      <c r="J395" s="4" t="n">
        <f aca="false">E395-A395</f>
        <v>236390</v>
      </c>
      <c r="K395" s="5" t="n">
        <v>2007</v>
      </c>
    </row>
    <row r="396" customFormat="false" ht="14.65" hidden="false" customHeight="false" outlineLevel="0" collapsed="false">
      <c r="A396" s="1" t="n">
        <v>2116829</v>
      </c>
      <c r="B396" s="2" t="s">
        <v>51</v>
      </c>
      <c r="E396" s="4" t="n">
        <v>2353219</v>
      </c>
      <c r="F396" s="4" t="n">
        <v>2253968</v>
      </c>
      <c r="G396" s="4" t="s">
        <v>11</v>
      </c>
      <c r="J396" s="4" t="n">
        <f aca="false">E396-A396</f>
        <v>236390</v>
      </c>
      <c r="K396" s="5" t="s">
        <v>12</v>
      </c>
    </row>
    <row r="397" customFormat="false" ht="14.65" hidden="false" customHeight="false" outlineLevel="0" collapsed="false">
      <c r="A397" s="1" t="n">
        <v>2116848</v>
      </c>
      <c r="B397" s="2" t="s">
        <v>51</v>
      </c>
      <c r="E397" s="4" t="n">
        <v>2353238</v>
      </c>
      <c r="F397" s="4" t="n">
        <v>2255173</v>
      </c>
      <c r="G397" s="4" t="s">
        <v>11</v>
      </c>
      <c r="J397" s="4" t="n">
        <f aca="false">E397-A397</f>
        <v>236390</v>
      </c>
      <c r="K397" s="5" t="s">
        <v>12</v>
      </c>
    </row>
    <row r="398" customFormat="false" ht="14.65" hidden="false" customHeight="false" outlineLevel="0" collapsed="false">
      <c r="A398" s="1" t="n">
        <v>2116903</v>
      </c>
      <c r="B398" s="2" t="s">
        <v>51</v>
      </c>
      <c r="E398" s="4" t="n">
        <v>2353293</v>
      </c>
      <c r="F398" s="4" t="n">
        <v>2253806</v>
      </c>
      <c r="G398" s="4" t="s">
        <v>11</v>
      </c>
      <c r="J398" s="4" t="n">
        <f aca="false">E398-A398</f>
        <v>236390</v>
      </c>
      <c r="K398" s="5" t="s">
        <v>12</v>
      </c>
    </row>
    <row r="399" customFormat="false" ht="14.65" hidden="false" customHeight="false" outlineLevel="0" collapsed="false">
      <c r="A399" s="1" t="n">
        <v>2116904</v>
      </c>
      <c r="B399" s="2" t="s">
        <v>58</v>
      </c>
      <c r="E399" s="4" t="n">
        <v>2353294</v>
      </c>
      <c r="J399" s="4" t="n">
        <f aca="false">E399-A399</f>
        <v>236390</v>
      </c>
    </row>
    <row r="400" customFormat="false" ht="14.65" hidden="false" customHeight="false" outlineLevel="0" collapsed="false">
      <c r="A400" s="1" t="n">
        <v>2116912</v>
      </c>
      <c r="B400" s="2" t="s">
        <v>58</v>
      </c>
      <c r="E400" s="4" t="n">
        <v>2353302</v>
      </c>
      <c r="J400" s="4" t="n">
        <f aca="false">E400-A400</f>
        <v>236390</v>
      </c>
    </row>
    <row r="401" customFormat="false" ht="14.65" hidden="false" customHeight="false" outlineLevel="0" collapsed="false">
      <c r="A401" s="1" t="n">
        <v>2116940</v>
      </c>
      <c r="B401" s="2" t="s">
        <v>58</v>
      </c>
      <c r="E401" s="4" t="n">
        <v>2353330</v>
      </c>
      <c r="J401" s="4" t="n">
        <f aca="false">E401-A401</f>
        <v>236390</v>
      </c>
    </row>
    <row r="402" customFormat="false" ht="14.65" hidden="false" customHeight="false" outlineLevel="0" collapsed="false">
      <c r="A402" s="1" t="n">
        <v>2116952</v>
      </c>
      <c r="C402" s="5" t="s">
        <v>91</v>
      </c>
      <c r="D402" s="2" t="s">
        <v>80</v>
      </c>
      <c r="E402" s="4" t="n">
        <v>2353342</v>
      </c>
      <c r="F402" s="4" t="n">
        <v>2259753</v>
      </c>
      <c r="G402" s="4" t="s">
        <v>8</v>
      </c>
      <c r="J402" s="4" t="n">
        <f aca="false">E402-A402</f>
        <v>236390</v>
      </c>
      <c r="K402" s="5" t="n">
        <v>2000</v>
      </c>
    </row>
    <row r="403" customFormat="false" ht="14.65" hidden="false" customHeight="false" outlineLevel="0" collapsed="false">
      <c r="A403" s="1" t="n">
        <v>2116966</v>
      </c>
      <c r="D403" s="2" t="n">
        <v>70</v>
      </c>
      <c r="E403" s="4" t="n">
        <v>2353356</v>
      </c>
      <c r="F403" s="4" t="n">
        <v>2259218</v>
      </c>
      <c r="G403" s="4" t="s">
        <v>8</v>
      </c>
      <c r="H403" s="4" t="s">
        <v>92</v>
      </c>
      <c r="J403" s="4" t="n">
        <f aca="false">E403-A403</f>
        <v>236390</v>
      </c>
      <c r="K403" s="5" t="n">
        <v>1998</v>
      </c>
    </row>
    <row r="404" customFormat="false" ht="14.65" hidden="false" customHeight="false" outlineLevel="0" collapsed="false">
      <c r="A404" s="1" t="n">
        <v>2116970</v>
      </c>
      <c r="B404" s="2" t="s">
        <v>58</v>
      </c>
      <c r="D404" s="2" t="n">
        <v>70</v>
      </c>
      <c r="E404" s="4" t="n">
        <v>2353360</v>
      </c>
      <c r="F404" s="4" t="n">
        <v>2254402</v>
      </c>
      <c r="G404" s="4" t="s">
        <v>8</v>
      </c>
      <c r="J404" s="4" t="n">
        <f aca="false">E404-A404</f>
        <v>236390</v>
      </c>
      <c r="K404" s="5" t="n">
        <v>1997</v>
      </c>
    </row>
    <row r="405" customFormat="false" ht="14.65" hidden="false" customHeight="false" outlineLevel="0" collapsed="false">
      <c r="A405" s="1" t="n">
        <v>2116979</v>
      </c>
      <c r="B405" s="2" t="s">
        <v>58</v>
      </c>
      <c r="E405" s="4" t="n">
        <v>2353369</v>
      </c>
      <c r="G405" s="4" t="s">
        <v>16</v>
      </c>
      <c r="J405" s="4" t="n">
        <f aca="false">E405-A405</f>
        <v>236390</v>
      </c>
      <c r="K405" s="5" t="n">
        <v>1997</v>
      </c>
    </row>
    <row r="406" customFormat="false" ht="14.65" hidden="false" customHeight="false" outlineLevel="0" collapsed="false">
      <c r="A406" s="1" t="n">
        <v>2116980</v>
      </c>
      <c r="B406" s="2" t="s">
        <v>58</v>
      </c>
      <c r="E406" s="5" t="s">
        <v>93</v>
      </c>
      <c r="F406" s="4" t="n">
        <v>2259804</v>
      </c>
      <c r="G406" s="4" t="s">
        <v>8</v>
      </c>
      <c r="K406" s="5" t="n">
        <v>2007</v>
      </c>
    </row>
    <row r="407" customFormat="false" ht="14.65" hidden="false" customHeight="false" outlineLevel="0" collapsed="false">
      <c r="A407" s="1" t="n">
        <v>2117008</v>
      </c>
      <c r="C407" s="21" t="n">
        <v>960</v>
      </c>
      <c r="D407" s="22"/>
      <c r="E407" s="5"/>
    </row>
    <row r="408" customFormat="false" ht="14.65" hidden="false" customHeight="false" outlineLevel="0" collapsed="false">
      <c r="A408" s="1" t="n">
        <v>2117009</v>
      </c>
      <c r="E408" s="4" t="n">
        <v>2353399</v>
      </c>
      <c r="J408" s="4" t="n">
        <f aca="false">E408-A408</f>
        <v>236390</v>
      </c>
    </row>
    <row r="409" customFormat="false" ht="14.65" hidden="false" customHeight="false" outlineLevel="0" collapsed="false">
      <c r="A409" s="1" t="n">
        <v>2117023</v>
      </c>
      <c r="E409" s="4" t="n">
        <v>2353413</v>
      </c>
      <c r="G409" s="4" t="s">
        <v>11</v>
      </c>
      <c r="J409" s="4" t="n">
        <f aca="false">E409-A409</f>
        <v>236390</v>
      </c>
    </row>
    <row r="410" customFormat="false" ht="14.65" hidden="false" customHeight="false" outlineLevel="0" collapsed="false">
      <c r="A410" s="1" t="n">
        <v>2117035</v>
      </c>
      <c r="E410" s="4" t="n">
        <v>2353425</v>
      </c>
      <c r="F410" s="4" t="n">
        <v>2259081</v>
      </c>
      <c r="G410" s="4" t="s">
        <v>8</v>
      </c>
      <c r="J410" s="4" t="n">
        <f aca="false">E410-A410</f>
        <v>236390</v>
      </c>
      <c r="K410" s="5" t="n">
        <v>1998</v>
      </c>
    </row>
    <row r="411" customFormat="false" ht="14.65" hidden="false" customHeight="false" outlineLevel="0" collapsed="false">
      <c r="A411" s="1" t="n">
        <v>2117038</v>
      </c>
      <c r="C411" s="3" t="n">
        <v>74563</v>
      </c>
      <c r="D411" s="2" t="s">
        <v>87</v>
      </c>
      <c r="E411" s="4" t="n">
        <v>2353428</v>
      </c>
      <c r="F411" s="4" t="n">
        <v>2260456</v>
      </c>
      <c r="G411" s="4" t="s">
        <v>8</v>
      </c>
      <c r="J411" s="4" t="n">
        <f aca="false">E411-A411</f>
        <v>236390</v>
      </c>
      <c r="K411" s="5" t="s">
        <v>18</v>
      </c>
    </row>
    <row r="412" customFormat="false" ht="14.65" hidden="false" customHeight="false" outlineLevel="0" collapsed="false">
      <c r="A412" s="1" t="n">
        <v>2117041</v>
      </c>
      <c r="E412" s="4" t="n">
        <v>2353431</v>
      </c>
      <c r="J412" s="4" t="n">
        <f aca="false">E412-A412</f>
        <v>236390</v>
      </c>
    </row>
    <row r="413" customFormat="false" ht="14.65" hidden="false" customHeight="false" outlineLevel="0" collapsed="false">
      <c r="A413" s="1" t="n">
        <v>2117043</v>
      </c>
      <c r="E413" s="4" t="n">
        <v>2353433</v>
      </c>
      <c r="G413" s="4" t="s">
        <v>11</v>
      </c>
      <c r="J413" s="4" t="n">
        <f aca="false">E413-A413</f>
        <v>236390</v>
      </c>
    </row>
    <row r="414" customFormat="false" ht="14.65" hidden="false" customHeight="false" outlineLevel="0" collapsed="false">
      <c r="A414" s="1" t="n">
        <v>2117057</v>
      </c>
      <c r="E414" s="4" t="n">
        <v>2353447</v>
      </c>
      <c r="J414" s="4" t="n">
        <f aca="false">E414-A414</f>
        <v>236390</v>
      </c>
    </row>
    <row r="415" customFormat="false" ht="14.65" hidden="false" customHeight="false" outlineLevel="0" collapsed="false">
      <c r="A415" s="1" t="n">
        <v>2117063</v>
      </c>
      <c r="E415" s="4" t="n">
        <v>2353453</v>
      </c>
      <c r="F415" s="4" t="n">
        <v>2259389</v>
      </c>
      <c r="G415" s="4" t="s">
        <v>8</v>
      </c>
      <c r="J415" s="4" t="n">
        <f aca="false">E415-A415</f>
        <v>236390</v>
      </c>
      <c r="K415" s="5" t="n">
        <v>1990</v>
      </c>
    </row>
    <row r="416" customFormat="false" ht="14.65" hidden="false" customHeight="false" outlineLevel="0" collapsed="false">
      <c r="A416" s="1" t="n">
        <v>2117075</v>
      </c>
      <c r="B416" s="2" t="s">
        <v>58</v>
      </c>
      <c r="C416" s="3" t="n">
        <v>74600</v>
      </c>
      <c r="D416" s="2" t="s">
        <v>94</v>
      </c>
      <c r="E416" s="4" t="n">
        <v>2353465</v>
      </c>
      <c r="J416" s="4" t="n">
        <v>236390</v>
      </c>
    </row>
    <row r="417" customFormat="false" ht="14.65" hidden="false" customHeight="false" outlineLevel="0" collapsed="false">
      <c r="A417" s="1" t="n">
        <v>2117088</v>
      </c>
      <c r="E417" s="4" t="n">
        <v>2353478</v>
      </c>
      <c r="J417" s="4" t="n">
        <f aca="false">E417-A417</f>
        <v>236390</v>
      </c>
    </row>
    <row r="418" customFormat="false" ht="14.65" hidden="false" customHeight="false" outlineLevel="0" collapsed="false">
      <c r="A418" s="1" t="n">
        <v>2117099</v>
      </c>
      <c r="B418" s="2" t="s">
        <v>51</v>
      </c>
      <c r="E418" s="4" t="n">
        <v>2353489</v>
      </c>
      <c r="F418" s="4" t="n">
        <v>2255239</v>
      </c>
      <c r="G418" s="4" t="s">
        <v>11</v>
      </c>
      <c r="J418" s="4" t="n">
        <f aca="false">E418-A418</f>
        <v>236390</v>
      </c>
      <c r="K418" s="5" t="s">
        <v>12</v>
      </c>
    </row>
    <row r="419" customFormat="false" ht="14.65" hidden="false" customHeight="false" outlineLevel="0" collapsed="false">
      <c r="A419" s="1" t="n">
        <v>2117100</v>
      </c>
      <c r="B419" s="2" t="s">
        <v>51</v>
      </c>
      <c r="E419" s="4" t="n">
        <v>2353490</v>
      </c>
      <c r="F419" s="4" t="n">
        <v>2253719</v>
      </c>
      <c r="J419" s="4" t="n">
        <f aca="false">E419-A419</f>
        <v>236390</v>
      </c>
      <c r="K419" s="5" t="s">
        <v>12</v>
      </c>
    </row>
    <row r="420" customFormat="false" ht="14.65" hidden="false" customHeight="false" outlineLevel="0" collapsed="false">
      <c r="A420" s="1" t="n">
        <v>2117106</v>
      </c>
      <c r="E420" s="4" t="n">
        <v>2353496</v>
      </c>
      <c r="G420" s="4" t="s">
        <v>11</v>
      </c>
      <c r="J420" s="4" t="n">
        <f aca="false">E420-A420</f>
        <v>236390</v>
      </c>
    </row>
    <row r="421" customFormat="false" ht="14.65" hidden="false" customHeight="false" outlineLevel="0" collapsed="false">
      <c r="A421" s="1" t="n">
        <v>2117109</v>
      </c>
      <c r="E421" s="4" t="n">
        <v>2353499</v>
      </c>
      <c r="G421" s="4" t="s">
        <v>11</v>
      </c>
      <c r="J421" s="4" t="n">
        <f aca="false">E421-A421</f>
        <v>236390</v>
      </c>
    </row>
    <row r="422" customFormat="false" ht="14.65" hidden="false" customHeight="false" outlineLevel="0" collapsed="false">
      <c r="A422" s="1" t="n">
        <v>2117124</v>
      </c>
      <c r="C422" s="3" t="n">
        <v>74649</v>
      </c>
      <c r="D422" s="2" t="s">
        <v>94</v>
      </c>
      <c r="E422" s="4" t="n">
        <v>2353514</v>
      </c>
      <c r="F422" s="4" t="n">
        <v>2260281</v>
      </c>
      <c r="G422" s="4" t="s">
        <v>8</v>
      </c>
      <c r="J422" s="4" t="n">
        <f aca="false">E422-A422</f>
        <v>236390</v>
      </c>
      <c r="K422" s="5" t="n">
        <v>2001</v>
      </c>
    </row>
    <row r="423" customFormat="false" ht="14.65" hidden="false" customHeight="false" outlineLevel="0" collapsed="false">
      <c r="A423" s="1" t="n">
        <v>2117132</v>
      </c>
      <c r="C423" s="3" t="n">
        <v>74857</v>
      </c>
      <c r="D423" s="2" t="s">
        <v>94</v>
      </c>
      <c r="E423" s="4" t="n">
        <v>2353522</v>
      </c>
      <c r="F423" s="4" t="n">
        <v>2260363</v>
      </c>
      <c r="J423" s="4" t="n">
        <f aca="false">E423-A423</f>
        <v>236390</v>
      </c>
      <c r="K423" s="5" t="s">
        <v>18</v>
      </c>
    </row>
    <row r="424" customFormat="false" ht="14.65" hidden="false" customHeight="false" outlineLevel="0" collapsed="false">
      <c r="A424" s="1" t="n">
        <v>2117133</v>
      </c>
      <c r="C424" s="3" t="n">
        <v>74858</v>
      </c>
      <c r="D424" s="2" t="s">
        <v>94</v>
      </c>
      <c r="E424" s="4" t="n">
        <v>2353523</v>
      </c>
      <c r="F424" s="4" t="n">
        <v>2259455</v>
      </c>
      <c r="J424" s="4" t="n">
        <f aca="false">E424-A424</f>
        <v>236390</v>
      </c>
      <c r="K424" s="5" t="s">
        <v>18</v>
      </c>
    </row>
    <row r="425" customFormat="false" ht="14.65" hidden="false" customHeight="false" outlineLevel="0" collapsed="false">
      <c r="A425" s="1" t="n">
        <v>2117138</v>
      </c>
      <c r="D425" s="2" t="n">
        <v>70</v>
      </c>
      <c r="E425" s="4" t="n">
        <v>2353528</v>
      </c>
      <c r="F425" s="4" t="n">
        <v>2259057</v>
      </c>
      <c r="G425" s="4" t="s">
        <v>8</v>
      </c>
      <c r="J425" s="4" t="n">
        <f aca="false">E425-A425</f>
        <v>236390</v>
      </c>
      <c r="K425" s="5" t="n">
        <v>1998</v>
      </c>
    </row>
    <row r="426" customFormat="false" ht="14.65" hidden="false" customHeight="false" outlineLevel="0" collapsed="false">
      <c r="A426" s="1" t="n">
        <v>2117154</v>
      </c>
      <c r="B426" s="2" t="s">
        <v>58</v>
      </c>
      <c r="E426" s="4" t="n">
        <v>2353544</v>
      </c>
      <c r="G426" s="4" t="s">
        <v>11</v>
      </c>
      <c r="J426" s="4" t="n">
        <f aca="false">E426-A426</f>
        <v>236390</v>
      </c>
    </row>
    <row r="427" customFormat="false" ht="14.65" hidden="false" customHeight="false" outlineLevel="0" collapsed="false">
      <c r="A427" s="1" t="n">
        <v>2117183</v>
      </c>
      <c r="B427" s="2" t="s">
        <v>95</v>
      </c>
      <c r="D427" s="2" t="s">
        <v>94</v>
      </c>
      <c r="E427" s="4" t="n">
        <v>2353573</v>
      </c>
      <c r="H427" s="4" t="n">
        <v>2277053</v>
      </c>
      <c r="I427" s="4" t="s">
        <v>22</v>
      </c>
      <c r="J427" s="4" t="n">
        <f aca="false">E427-A427</f>
        <v>236390</v>
      </c>
    </row>
    <row r="428" customFormat="false" ht="14.65" hidden="false" customHeight="false" outlineLevel="0" collapsed="false">
      <c r="A428" s="1" t="n">
        <v>2117192</v>
      </c>
      <c r="B428" s="2" t="s">
        <v>95</v>
      </c>
      <c r="E428" s="4" t="n">
        <v>2353582</v>
      </c>
      <c r="F428" s="4" t="n">
        <v>2254306</v>
      </c>
      <c r="G428" s="4" t="s">
        <v>11</v>
      </c>
      <c r="J428" s="4" t="n">
        <f aca="false">E428-A428</f>
        <v>236390</v>
      </c>
      <c r="K428" s="5" t="s">
        <v>12</v>
      </c>
    </row>
    <row r="429" customFormat="false" ht="14.65" hidden="false" customHeight="false" outlineLevel="0" collapsed="false">
      <c r="A429" s="1" t="n">
        <v>2117200</v>
      </c>
      <c r="B429" s="2" t="s">
        <v>58</v>
      </c>
      <c r="D429" s="2" t="s">
        <v>94</v>
      </c>
      <c r="E429" s="4" t="n">
        <v>2353590</v>
      </c>
      <c r="F429" s="4" t="n">
        <v>2259532</v>
      </c>
      <c r="G429" s="4" t="s">
        <v>8</v>
      </c>
      <c r="J429" s="4" t="n">
        <f aca="false">E429-A429</f>
        <v>236390</v>
      </c>
      <c r="K429" s="5" t="n">
        <v>2007</v>
      </c>
    </row>
    <row r="430" customFormat="false" ht="14.65" hidden="false" customHeight="false" outlineLevel="0" collapsed="false">
      <c r="A430" s="1" t="n">
        <v>2117204</v>
      </c>
      <c r="B430" s="2" t="s">
        <v>58</v>
      </c>
      <c r="C430" s="3" t="n">
        <v>74729</v>
      </c>
      <c r="D430" s="2" t="s">
        <v>94</v>
      </c>
      <c r="E430" s="4" t="n">
        <v>2353594</v>
      </c>
      <c r="F430" s="4" t="n">
        <v>2259044</v>
      </c>
      <c r="G430" s="4" t="s">
        <v>8</v>
      </c>
      <c r="J430" s="4" t="n">
        <f aca="false">E430-A430</f>
        <v>236390</v>
      </c>
      <c r="K430" s="5" t="n">
        <v>2007</v>
      </c>
    </row>
    <row r="431" customFormat="false" ht="14.65" hidden="false" customHeight="false" outlineLevel="0" collapsed="false">
      <c r="A431" s="1" t="n">
        <v>2117205</v>
      </c>
      <c r="B431" s="2" t="s">
        <v>95</v>
      </c>
      <c r="E431" s="4" t="n">
        <v>2353595</v>
      </c>
      <c r="F431" s="4" t="n">
        <v>2254224</v>
      </c>
      <c r="G431" s="4" t="s">
        <v>11</v>
      </c>
      <c r="J431" s="4" t="n">
        <f aca="false">E431-A431</f>
        <v>236390</v>
      </c>
      <c r="K431" s="5" t="s">
        <v>12</v>
      </c>
    </row>
    <row r="432" customFormat="false" ht="14.65" hidden="false" customHeight="false" outlineLevel="0" collapsed="false">
      <c r="A432" s="1" t="n">
        <v>2117206</v>
      </c>
      <c r="C432" s="3" t="n">
        <v>74731</v>
      </c>
      <c r="D432" s="2" t="s">
        <v>96</v>
      </c>
      <c r="E432" s="4" t="n">
        <v>2353596</v>
      </c>
      <c r="F432" s="4" t="n">
        <v>2259573</v>
      </c>
      <c r="G432" s="4" t="s">
        <v>8</v>
      </c>
      <c r="J432" s="4" t="n">
        <f aca="false">E432-A432</f>
        <v>236390</v>
      </c>
      <c r="K432" s="5" t="n">
        <v>2001</v>
      </c>
    </row>
    <row r="433" customFormat="false" ht="14.65" hidden="false" customHeight="false" outlineLevel="0" collapsed="false">
      <c r="A433" s="1" t="n">
        <v>2117208</v>
      </c>
      <c r="C433" s="21"/>
      <c r="D433" s="22"/>
    </row>
    <row r="434" customFormat="false" ht="14.65" hidden="false" customHeight="false" outlineLevel="0" collapsed="false">
      <c r="A434" s="1" t="n">
        <v>2117209</v>
      </c>
      <c r="C434" s="3" t="n">
        <v>961</v>
      </c>
    </row>
    <row r="435" customFormat="false" ht="14.65" hidden="false" customHeight="false" outlineLevel="0" collapsed="false">
      <c r="A435" s="1" t="n">
        <v>2117214</v>
      </c>
      <c r="B435" s="2" t="s">
        <v>58</v>
      </c>
      <c r="C435" s="3" t="n">
        <v>966</v>
      </c>
      <c r="D435" s="2" t="s">
        <v>80</v>
      </c>
      <c r="E435" s="4" t="n">
        <v>2353604</v>
      </c>
      <c r="F435" s="3" t="n">
        <v>2260332</v>
      </c>
      <c r="G435" s="4" t="s">
        <v>8</v>
      </c>
      <c r="J435" s="4" t="n">
        <f aca="false">E435-A435</f>
        <v>236390</v>
      </c>
      <c r="K435" s="5" t="n">
        <v>2004</v>
      </c>
    </row>
    <row r="436" customFormat="false" ht="14.65" hidden="false" customHeight="false" outlineLevel="0" collapsed="false">
      <c r="A436" s="1" t="n">
        <v>2117237</v>
      </c>
      <c r="B436" s="2" t="s">
        <v>97</v>
      </c>
      <c r="E436" s="4" t="n">
        <v>2353627</v>
      </c>
      <c r="J436" s="4" t="n">
        <f aca="false">E436-A436</f>
        <v>236390</v>
      </c>
    </row>
    <row r="437" customFormat="false" ht="14.65" hidden="false" customHeight="false" outlineLevel="0" collapsed="false">
      <c r="A437" s="1" t="n">
        <v>2117243</v>
      </c>
      <c r="B437" s="2" t="s">
        <v>58</v>
      </c>
      <c r="E437" s="4" t="n">
        <v>2353633</v>
      </c>
      <c r="J437" s="4" t="n">
        <f aca="false">E437-A437</f>
        <v>236390</v>
      </c>
    </row>
    <row r="438" customFormat="false" ht="14.65" hidden="false" customHeight="false" outlineLevel="0" collapsed="false">
      <c r="A438" s="1" t="n">
        <v>2117254</v>
      </c>
      <c r="E438" s="4" t="n">
        <v>2353644</v>
      </c>
      <c r="J438" s="4" t="n">
        <f aca="false">E438-A438</f>
        <v>236390</v>
      </c>
    </row>
    <row r="439" customFormat="false" ht="14.65" hidden="false" customHeight="false" outlineLevel="0" collapsed="false">
      <c r="A439" s="1" t="n">
        <v>2117266</v>
      </c>
      <c r="C439" s="3" t="n">
        <v>1018</v>
      </c>
      <c r="D439" s="2" t="s">
        <v>80</v>
      </c>
      <c r="E439" s="4" t="n">
        <v>2353656</v>
      </c>
      <c r="F439" s="4" t="n">
        <v>2260469</v>
      </c>
      <c r="J439" s="4" t="n">
        <f aca="false">E439-A439</f>
        <v>236390</v>
      </c>
      <c r="K439" s="5" t="s">
        <v>18</v>
      </c>
    </row>
    <row r="440" customFormat="false" ht="14.65" hidden="false" customHeight="false" outlineLevel="0" collapsed="false">
      <c r="A440" s="1" t="n">
        <v>2117276</v>
      </c>
      <c r="B440" s="2" t="s">
        <v>51</v>
      </c>
      <c r="E440" s="4" t="n">
        <v>2353666</v>
      </c>
      <c r="F440" s="4" t="n">
        <v>2254487</v>
      </c>
      <c r="G440" s="4" t="s">
        <v>11</v>
      </c>
      <c r="J440" s="4" t="n">
        <f aca="false">E440-A440</f>
        <v>236390</v>
      </c>
      <c r="K440" s="5" t="s">
        <v>12</v>
      </c>
    </row>
    <row r="441" customFormat="false" ht="14.65" hidden="false" customHeight="false" outlineLevel="0" collapsed="false">
      <c r="A441" s="1" t="n">
        <v>2117289</v>
      </c>
      <c r="E441" s="4" t="n">
        <v>2353679</v>
      </c>
      <c r="G441" s="4" t="s">
        <v>11</v>
      </c>
      <c r="J441" s="4" t="n">
        <f aca="false">E441-A441</f>
        <v>236390</v>
      </c>
    </row>
    <row r="442" customFormat="false" ht="14.65" hidden="false" customHeight="false" outlineLevel="0" collapsed="false">
      <c r="A442" s="1" t="n">
        <v>2117294</v>
      </c>
      <c r="E442" s="4" t="n">
        <v>2353684</v>
      </c>
      <c r="G442" s="4" t="s">
        <v>98</v>
      </c>
      <c r="J442" s="4" t="n">
        <f aca="false">E442-A442</f>
        <v>236390</v>
      </c>
    </row>
    <row r="443" customFormat="false" ht="14.65" hidden="false" customHeight="false" outlineLevel="0" collapsed="false">
      <c r="A443" s="1" t="n">
        <v>2117309</v>
      </c>
      <c r="B443" s="2" t="s">
        <v>51</v>
      </c>
      <c r="E443" s="4" t="n">
        <v>2353699</v>
      </c>
      <c r="F443" s="4" t="n">
        <v>2254198</v>
      </c>
      <c r="G443" s="4" t="s">
        <v>11</v>
      </c>
      <c r="J443" s="4" t="n">
        <f aca="false">E443-A443</f>
        <v>236390</v>
      </c>
      <c r="K443" s="5" t="s">
        <v>12</v>
      </c>
    </row>
    <row r="444" customFormat="false" ht="14.65" hidden="false" customHeight="false" outlineLevel="0" collapsed="false">
      <c r="A444" s="1" t="n">
        <v>2117310</v>
      </c>
      <c r="E444" s="4" t="n">
        <v>2353700</v>
      </c>
      <c r="J444" s="4" t="n">
        <f aca="false">E444-A444</f>
        <v>236390</v>
      </c>
    </row>
    <row r="445" customFormat="false" ht="14.65" hidden="false" customHeight="false" outlineLevel="0" collapsed="false">
      <c r="A445" s="1" t="n">
        <v>2117313</v>
      </c>
      <c r="E445" s="4" t="n">
        <v>2353703</v>
      </c>
      <c r="G445" s="4" t="s">
        <v>11</v>
      </c>
      <c r="J445" s="4" t="n">
        <f aca="false">E445-A445</f>
        <v>236390</v>
      </c>
    </row>
    <row r="446" customFormat="false" ht="14.65" hidden="false" customHeight="false" outlineLevel="0" collapsed="false">
      <c r="A446" s="1" t="n">
        <v>2117342</v>
      </c>
      <c r="B446" s="2" t="s">
        <v>58</v>
      </c>
      <c r="C446" s="3" t="n">
        <v>1094</v>
      </c>
      <c r="D446" s="2" t="s">
        <v>80</v>
      </c>
      <c r="E446" s="4" t="n">
        <v>2353732</v>
      </c>
      <c r="F446" s="4" t="n">
        <v>2260506</v>
      </c>
      <c r="G446" s="4" t="s">
        <v>99</v>
      </c>
      <c r="J446" s="4" t="n">
        <f aca="false">E446-A446</f>
        <v>236390</v>
      </c>
      <c r="K446" s="5" t="n">
        <v>1999</v>
      </c>
    </row>
    <row r="447" customFormat="false" ht="14.65" hidden="false" customHeight="false" outlineLevel="0" collapsed="false">
      <c r="A447" s="1" t="n">
        <v>2117345</v>
      </c>
      <c r="B447" s="2" t="s">
        <v>58</v>
      </c>
      <c r="C447" s="3" t="n">
        <v>1097</v>
      </c>
      <c r="D447" s="2" t="s">
        <v>80</v>
      </c>
      <c r="E447" s="4" t="n">
        <v>2353735</v>
      </c>
      <c r="F447" s="4" t="n">
        <v>2260378</v>
      </c>
      <c r="G447" s="4" t="s">
        <v>8</v>
      </c>
      <c r="J447" s="4" t="n">
        <f aca="false">E447-A447</f>
        <v>236390</v>
      </c>
      <c r="K447" s="5" t="n">
        <v>2007</v>
      </c>
    </row>
    <row r="448" customFormat="false" ht="14.65" hidden="false" customHeight="false" outlineLevel="0" collapsed="false">
      <c r="A448" s="1" t="n">
        <v>2117386</v>
      </c>
      <c r="E448" s="4" t="n">
        <v>2353776</v>
      </c>
      <c r="G448" s="4" t="s">
        <v>11</v>
      </c>
      <c r="J448" s="4" t="n">
        <f aca="false">E448-A448</f>
        <v>236390</v>
      </c>
    </row>
    <row r="449" customFormat="false" ht="14.65" hidden="false" customHeight="false" outlineLevel="0" collapsed="false">
      <c r="A449" s="1" t="n">
        <v>2117387</v>
      </c>
      <c r="B449" s="2" t="s">
        <v>51</v>
      </c>
      <c r="E449" s="4" t="n">
        <v>2353777</v>
      </c>
      <c r="F449" s="4" t="n">
        <v>2253714</v>
      </c>
      <c r="G449" s="4" t="s">
        <v>11</v>
      </c>
      <c r="J449" s="4" t="n">
        <f aca="false">E449-A449</f>
        <v>236390</v>
      </c>
      <c r="K449" s="5" t="s">
        <v>12</v>
      </c>
    </row>
    <row r="450" customFormat="false" ht="14.65" hidden="false" customHeight="false" outlineLevel="0" collapsed="false">
      <c r="A450" s="1" t="n">
        <v>2117392</v>
      </c>
      <c r="E450" s="4" t="n">
        <v>2353782</v>
      </c>
      <c r="G450" s="4" t="s">
        <v>11</v>
      </c>
      <c r="J450" s="4" t="n">
        <f aca="false">E450-A450</f>
        <v>236390</v>
      </c>
    </row>
    <row r="451" customFormat="false" ht="14.65" hidden="false" customHeight="false" outlineLevel="0" collapsed="false">
      <c r="A451" s="1" t="n">
        <v>2117398</v>
      </c>
      <c r="B451" s="2" t="s">
        <v>58</v>
      </c>
      <c r="E451" s="4" t="n">
        <v>2353788</v>
      </c>
      <c r="J451" s="4" t="n">
        <f aca="false">E451-A451</f>
        <v>236390</v>
      </c>
    </row>
    <row r="452" customFormat="false" ht="14.65" hidden="false" customHeight="false" outlineLevel="0" collapsed="false">
      <c r="A452" s="1" t="n">
        <v>2117404</v>
      </c>
      <c r="E452" s="4" t="n">
        <v>2353794</v>
      </c>
      <c r="G452" s="4" t="s">
        <v>16</v>
      </c>
      <c r="J452" s="4" t="n">
        <f aca="false">E452-A452</f>
        <v>236390</v>
      </c>
      <c r="K452" s="5" t="n">
        <v>1991</v>
      </c>
    </row>
    <row r="453" customFormat="false" ht="14.65" hidden="false" customHeight="false" outlineLevel="0" collapsed="false">
      <c r="A453" s="1" t="n">
        <v>2117411</v>
      </c>
      <c r="B453" s="2" t="s">
        <v>51</v>
      </c>
      <c r="E453" s="4" t="n">
        <v>2353801</v>
      </c>
      <c r="F453" s="4" t="n">
        <v>2254101</v>
      </c>
      <c r="G453" s="4" t="s">
        <v>11</v>
      </c>
      <c r="J453" s="4" t="n">
        <f aca="false">E453-A453</f>
        <v>236390</v>
      </c>
      <c r="K453" s="5" t="s">
        <v>12</v>
      </c>
    </row>
    <row r="454" customFormat="false" ht="14.65" hidden="false" customHeight="false" outlineLevel="0" collapsed="false">
      <c r="A454" s="1" t="n">
        <v>2117412</v>
      </c>
      <c r="E454" s="4" t="n">
        <v>2353802</v>
      </c>
      <c r="J454" s="4" t="n">
        <f aca="false">E454-A454</f>
        <v>236390</v>
      </c>
    </row>
    <row r="455" customFormat="false" ht="14.65" hidden="false" customHeight="false" outlineLevel="0" collapsed="false">
      <c r="A455" s="1" t="n">
        <v>2117419</v>
      </c>
      <c r="B455" s="2" t="s">
        <v>58</v>
      </c>
      <c r="E455" s="4" t="n">
        <v>2353809</v>
      </c>
      <c r="J455" s="4" t="n">
        <f aca="false">E455-A455</f>
        <v>236390</v>
      </c>
    </row>
    <row r="456" customFormat="false" ht="14.65" hidden="false" customHeight="false" outlineLevel="0" collapsed="false">
      <c r="A456" s="1" t="n">
        <v>2117436</v>
      </c>
      <c r="E456" s="4" t="n">
        <v>2353826</v>
      </c>
      <c r="J456" s="4" t="n">
        <f aca="false">E456-A456</f>
        <v>236390</v>
      </c>
    </row>
    <row r="457" customFormat="false" ht="14.65" hidden="false" customHeight="false" outlineLevel="0" collapsed="false">
      <c r="A457" s="1" t="n">
        <v>2117437</v>
      </c>
      <c r="E457" s="4" t="n">
        <v>2353827</v>
      </c>
      <c r="G457" s="4" t="s">
        <v>11</v>
      </c>
      <c r="J457" s="4" t="n">
        <f aca="false">E457-A457</f>
        <v>236390</v>
      </c>
    </row>
    <row r="458" customFormat="false" ht="14.65" hidden="false" customHeight="false" outlineLevel="0" collapsed="false">
      <c r="A458" s="1" t="n">
        <v>2117440</v>
      </c>
      <c r="E458" s="4" t="n">
        <v>2353830</v>
      </c>
      <c r="G458" s="4" t="s">
        <v>11</v>
      </c>
      <c r="J458" s="4" t="n">
        <f aca="false">E458-A458</f>
        <v>236390</v>
      </c>
    </row>
    <row r="459" customFormat="false" ht="14.65" hidden="false" customHeight="false" outlineLevel="0" collapsed="false">
      <c r="A459" s="1" t="n">
        <v>2117461</v>
      </c>
      <c r="B459" s="2" t="s">
        <v>71</v>
      </c>
      <c r="E459" s="4" t="n">
        <v>2353851</v>
      </c>
      <c r="F459" s="4" t="n">
        <v>2253880</v>
      </c>
      <c r="G459" s="4" t="s">
        <v>11</v>
      </c>
      <c r="J459" s="4" t="n">
        <f aca="false">E459-A459</f>
        <v>236390</v>
      </c>
      <c r="K459" s="5" t="s">
        <v>12</v>
      </c>
    </row>
    <row r="460" customFormat="false" ht="14.65" hidden="false" customHeight="false" outlineLevel="0" collapsed="false">
      <c r="A460" s="1" t="n">
        <v>2117485</v>
      </c>
      <c r="B460" s="2" t="s">
        <v>51</v>
      </c>
      <c r="E460" s="4" t="n">
        <v>2353875</v>
      </c>
      <c r="F460" s="4" t="n">
        <v>2254293</v>
      </c>
      <c r="G460" s="4" t="s">
        <v>11</v>
      </c>
      <c r="J460" s="4" t="n">
        <f aca="false">E460-A460</f>
        <v>236390</v>
      </c>
      <c r="K460" s="5" t="s">
        <v>12</v>
      </c>
    </row>
    <row r="461" customFormat="false" ht="14.65" hidden="false" customHeight="false" outlineLevel="0" collapsed="false">
      <c r="A461" s="1" t="n">
        <v>2117488</v>
      </c>
      <c r="B461" s="2" t="s">
        <v>58</v>
      </c>
      <c r="E461" s="4" t="n">
        <v>2353878</v>
      </c>
      <c r="G461" s="4" t="s">
        <v>11</v>
      </c>
      <c r="J461" s="4" t="n">
        <f aca="false">E461-A461</f>
        <v>236390</v>
      </c>
    </row>
    <row r="462" customFormat="false" ht="14.65" hidden="false" customHeight="false" outlineLevel="0" collapsed="false">
      <c r="A462" s="1" t="n">
        <v>2117503</v>
      </c>
      <c r="C462" s="3" t="n">
        <v>1255</v>
      </c>
      <c r="D462" s="2" t="s">
        <v>80</v>
      </c>
      <c r="E462" s="4" t="n">
        <v>2353893</v>
      </c>
      <c r="J462" s="4" t="n">
        <f aca="false">E462-A462</f>
        <v>236390</v>
      </c>
      <c r="K462" s="5" t="s">
        <v>18</v>
      </c>
    </row>
    <row r="463" customFormat="false" ht="14.65" hidden="false" customHeight="false" outlineLevel="0" collapsed="false">
      <c r="A463" s="1" t="n">
        <v>2117507</v>
      </c>
      <c r="E463" s="4" t="n">
        <v>2353897</v>
      </c>
      <c r="G463" s="4" t="s">
        <v>11</v>
      </c>
      <c r="J463" s="4" t="n">
        <f aca="false">E463-A463</f>
        <v>236390</v>
      </c>
    </row>
    <row r="464" customFormat="false" ht="14.65" hidden="false" customHeight="false" outlineLevel="0" collapsed="false">
      <c r="A464" s="1" t="n">
        <v>2117508</v>
      </c>
      <c r="C464" s="21" t="n">
        <v>1260</v>
      </c>
      <c r="D464" s="22"/>
      <c r="E464" s="4" t="n">
        <v>2353898</v>
      </c>
      <c r="G464" s="4" t="s">
        <v>11</v>
      </c>
      <c r="J464" s="4" t="n">
        <f aca="false">E464-A464</f>
        <v>236390</v>
      </c>
    </row>
    <row r="465" customFormat="false" ht="14.65" hidden="false" customHeight="false" outlineLevel="0" collapsed="false">
      <c r="A465" s="1" t="n">
        <v>2117509</v>
      </c>
    </row>
    <row r="466" customFormat="false" ht="14.65" hidden="false" customHeight="false" outlineLevel="0" collapsed="false">
      <c r="A466" s="1" t="n">
        <v>2117519</v>
      </c>
      <c r="E466" s="4" t="n">
        <v>2353909</v>
      </c>
      <c r="J466" s="4" t="n">
        <f aca="false">E466-A466</f>
        <v>236390</v>
      </c>
    </row>
    <row r="467" customFormat="false" ht="14.65" hidden="false" customHeight="false" outlineLevel="0" collapsed="false">
      <c r="A467" s="1" t="n">
        <v>2117526</v>
      </c>
      <c r="B467" s="2" t="s">
        <v>51</v>
      </c>
      <c r="E467" s="4" t="n">
        <v>2353916</v>
      </c>
      <c r="F467" s="4" t="n">
        <v>2253842</v>
      </c>
      <c r="G467" s="4" t="s">
        <v>11</v>
      </c>
      <c r="J467" s="4" t="n">
        <f aca="false">E467-A467</f>
        <v>236390</v>
      </c>
      <c r="K467" s="5" t="s">
        <v>12</v>
      </c>
    </row>
    <row r="468" customFormat="false" ht="14.65" hidden="false" customHeight="false" outlineLevel="0" collapsed="false">
      <c r="A468" s="1" t="n">
        <v>2117541</v>
      </c>
      <c r="E468" s="4" t="n">
        <v>2353931</v>
      </c>
      <c r="G468" s="4" t="s">
        <v>11</v>
      </c>
      <c r="J468" s="4" t="n">
        <f aca="false">E468-A468</f>
        <v>236390</v>
      </c>
    </row>
    <row r="469" customFormat="false" ht="14.65" hidden="false" customHeight="false" outlineLevel="0" collapsed="false">
      <c r="A469" s="1" t="n">
        <v>2117561</v>
      </c>
      <c r="B469" s="2" t="s">
        <v>51</v>
      </c>
      <c r="E469" s="4" t="n">
        <v>2353951</v>
      </c>
      <c r="F469" s="4" t="n">
        <v>2253827</v>
      </c>
      <c r="G469" s="4" t="s">
        <v>11</v>
      </c>
      <c r="J469" s="4" t="n">
        <f aca="false">E469-A469</f>
        <v>236390</v>
      </c>
      <c r="K469" s="5" t="s">
        <v>12</v>
      </c>
    </row>
    <row r="470" customFormat="false" ht="14.65" hidden="false" customHeight="false" outlineLevel="0" collapsed="false">
      <c r="A470" s="1" t="n">
        <v>2117602</v>
      </c>
      <c r="D470" s="2" t="s">
        <v>94</v>
      </c>
      <c r="E470" s="1" t="n">
        <v>2353992</v>
      </c>
      <c r="F470" s="4" t="n">
        <v>2260505</v>
      </c>
      <c r="G470" s="4" t="s">
        <v>8</v>
      </c>
      <c r="J470" s="4" t="n">
        <v>236390</v>
      </c>
      <c r="K470" s="5" t="n">
        <v>1999</v>
      </c>
    </row>
    <row r="471" customFormat="false" ht="14.65" hidden="false" customHeight="false" outlineLevel="0" collapsed="false">
      <c r="A471" s="1" t="n">
        <v>2117617</v>
      </c>
      <c r="B471" s="2" t="s">
        <v>58</v>
      </c>
      <c r="C471" s="3" t="n">
        <v>75094</v>
      </c>
      <c r="D471" s="2" t="s">
        <v>94</v>
      </c>
      <c r="E471" s="5" t="n">
        <v>2354007</v>
      </c>
      <c r="F471" s="4" t="n">
        <v>2260522</v>
      </c>
      <c r="G471" s="4" t="s">
        <v>8</v>
      </c>
      <c r="J471" s="4" t="n">
        <v>236390</v>
      </c>
      <c r="K471" s="5" t="n">
        <v>1999</v>
      </c>
    </row>
    <row r="472" customFormat="false" ht="14.65" hidden="false" customHeight="false" outlineLevel="0" collapsed="false">
      <c r="A472" s="1" t="n">
        <v>2117627</v>
      </c>
      <c r="B472" s="2" t="s">
        <v>95</v>
      </c>
      <c r="E472" s="5" t="n">
        <v>2354017</v>
      </c>
      <c r="F472" s="4" t="n">
        <v>2253739</v>
      </c>
      <c r="G472" s="4" t="s">
        <v>11</v>
      </c>
      <c r="J472" s="4" t="n">
        <v>236390</v>
      </c>
      <c r="K472" s="5" t="s">
        <v>12</v>
      </c>
    </row>
    <row r="473" customFormat="false" ht="14.65" hidden="false" customHeight="false" outlineLevel="0" collapsed="false">
      <c r="A473" s="1" t="n">
        <v>2117629</v>
      </c>
      <c r="B473" s="2" t="s">
        <v>58</v>
      </c>
      <c r="E473" s="4" t="n">
        <v>2354019</v>
      </c>
      <c r="G473" s="4" t="s">
        <v>11</v>
      </c>
      <c r="J473" s="4" t="n">
        <f aca="false">E473-A473</f>
        <v>236390</v>
      </c>
    </row>
    <row r="474" customFormat="false" ht="14.65" hidden="false" customHeight="false" outlineLevel="0" collapsed="false">
      <c r="A474" s="1" t="n">
        <v>2117637</v>
      </c>
      <c r="B474" s="2" t="s">
        <v>58</v>
      </c>
      <c r="C474" s="3" t="n">
        <v>75114</v>
      </c>
      <c r="D474" s="2" t="s">
        <v>94</v>
      </c>
      <c r="E474" s="4" t="n">
        <v>2354027</v>
      </c>
      <c r="F474" s="4" t="n">
        <v>2260421</v>
      </c>
      <c r="G474" s="4" t="s">
        <v>8</v>
      </c>
      <c r="J474" s="4" t="n">
        <f aca="false">E474-A474</f>
        <v>236390</v>
      </c>
      <c r="K474" s="5" t="n">
        <v>2000</v>
      </c>
    </row>
    <row r="475" customFormat="false" ht="14.65" hidden="false" customHeight="false" outlineLevel="0" collapsed="false">
      <c r="A475" s="1" t="n">
        <v>2117648</v>
      </c>
      <c r="E475" s="4" t="n">
        <v>2354038</v>
      </c>
      <c r="F475" s="4" t="n">
        <v>2254817</v>
      </c>
      <c r="G475" s="4" t="s">
        <v>11</v>
      </c>
      <c r="J475" s="4" t="n">
        <f aca="false">E475-A475</f>
        <v>236390</v>
      </c>
    </row>
    <row r="476" customFormat="false" ht="14.65" hidden="false" customHeight="false" outlineLevel="0" collapsed="false">
      <c r="A476" s="1" t="n">
        <v>2117658</v>
      </c>
      <c r="E476" s="4" t="n">
        <v>2354048</v>
      </c>
      <c r="G476" s="4" t="s">
        <v>16</v>
      </c>
      <c r="J476" s="4" t="n">
        <f aca="false">E476-A476</f>
        <v>236390</v>
      </c>
      <c r="K476" s="5" t="n">
        <v>1991</v>
      </c>
    </row>
    <row r="477" customFormat="false" ht="14.65" hidden="false" customHeight="false" outlineLevel="0" collapsed="false">
      <c r="A477" s="1" t="n">
        <v>2117674</v>
      </c>
      <c r="B477" s="2" t="s">
        <v>58</v>
      </c>
      <c r="D477" s="2" t="s">
        <v>94</v>
      </c>
      <c r="E477" s="4" t="n">
        <v>2354064</v>
      </c>
      <c r="F477" s="4" t="n">
        <v>2260391</v>
      </c>
      <c r="G477" s="4" t="s">
        <v>8</v>
      </c>
      <c r="J477" s="4" t="n">
        <f aca="false">E477-A477</f>
        <v>236390</v>
      </c>
      <c r="K477" s="5" t="n">
        <v>2004</v>
      </c>
    </row>
    <row r="478" customFormat="false" ht="14.65" hidden="false" customHeight="false" outlineLevel="0" collapsed="false">
      <c r="A478" s="1" t="n">
        <v>2117691</v>
      </c>
      <c r="C478" s="3" t="n">
        <v>75168</v>
      </c>
      <c r="D478" s="2" t="s">
        <v>94</v>
      </c>
      <c r="E478" s="4" t="n">
        <v>2354081</v>
      </c>
      <c r="F478" s="4" t="n">
        <v>2259794</v>
      </c>
      <c r="G478" s="4" t="s">
        <v>8</v>
      </c>
      <c r="J478" s="4" t="n">
        <f aca="false">E478-A478</f>
        <v>236390</v>
      </c>
      <c r="K478" s="5" t="n">
        <v>1999</v>
      </c>
    </row>
    <row r="479" customFormat="false" ht="14.65" hidden="false" customHeight="false" outlineLevel="0" collapsed="false">
      <c r="A479" s="1" t="n">
        <v>2117695</v>
      </c>
      <c r="E479" s="4" t="n">
        <v>2354085</v>
      </c>
      <c r="J479" s="4" t="n">
        <f aca="false">E479-A479</f>
        <v>236390</v>
      </c>
    </row>
    <row r="480" customFormat="false" ht="14.65" hidden="false" customHeight="false" outlineLevel="0" collapsed="false">
      <c r="A480" s="1" t="n">
        <v>2117734</v>
      </c>
      <c r="E480" s="4" t="n">
        <v>2354124</v>
      </c>
      <c r="G480" s="4" t="s">
        <v>16</v>
      </c>
      <c r="J480" s="4" t="n">
        <f aca="false">E480-A480</f>
        <v>236390</v>
      </c>
      <c r="K480" s="5" t="n">
        <v>1991</v>
      </c>
    </row>
    <row r="481" customFormat="false" ht="14.65" hidden="false" customHeight="false" outlineLevel="0" collapsed="false">
      <c r="A481" s="1" t="n">
        <v>2117737</v>
      </c>
      <c r="B481" s="2" t="s">
        <v>58</v>
      </c>
      <c r="E481" s="4" t="n">
        <v>2354127</v>
      </c>
      <c r="J481" s="4" t="n">
        <f aca="false">E481-A481</f>
        <v>236390</v>
      </c>
    </row>
    <row r="482" customFormat="false" ht="14.65" hidden="false" customHeight="false" outlineLevel="0" collapsed="false">
      <c r="A482" s="1" t="n">
        <v>2117758</v>
      </c>
      <c r="B482" s="2" t="s">
        <v>58</v>
      </c>
      <c r="E482" s="4" t="n">
        <v>2354148</v>
      </c>
      <c r="G482" s="4" t="s">
        <v>11</v>
      </c>
      <c r="J482" s="4" t="n">
        <f aca="false">E482-A482</f>
        <v>236390</v>
      </c>
    </row>
    <row r="483" customFormat="false" ht="14.65" hidden="false" customHeight="false" outlineLevel="0" collapsed="false">
      <c r="A483" s="1" t="n">
        <v>2117759</v>
      </c>
      <c r="E483" s="4" t="n">
        <v>2354149</v>
      </c>
      <c r="G483" s="4" t="s">
        <v>11</v>
      </c>
      <c r="J483" s="4" t="n">
        <f aca="false">E483-A483</f>
        <v>236390</v>
      </c>
    </row>
    <row r="484" customFormat="false" ht="14.65" hidden="false" customHeight="false" outlineLevel="0" collapsed="false">
      <c r="A484" s="1" t="n">
        <v>2117779</v>
      </c>
      <c r="B484" s="2" t="s">
        <v>51</v>
      </c>
      <c r="E484" s="4" t="n">
        <v>2354169</v>
      </c>
      <c r="F484" s="4" t="n">
        <v>2254398</v>
      </c>
      <c r="G484" s="4" t="s">
        <v>11</v>
      </c>
      <c r="J484" s="4" t="n">
        <f aca="false">E484-A484</f>
        <v>236390</v>
      </c>
      <c r="K484" s="5" t="s">
        <v>12</v>
      </c>
    </row>
    <row r="485" customFormat="false" ht="14.65" hidden="false" customHeight="false" outlineLevel="0" collapsed="false">
      <c r="A485" s="1" t="n">
        <v>2117789</v>
      </c>
      <c r="B485" s="2" t="s">
        <v>51</v>
      </c>
      <c r="E485" s="4" t="n">
        <v>2354179</v>
      </c>
      <c r="F485" s="4" t="n">
        <v>2254003</v>
      </c>
      <c r="G485" s="4" t="s">
        <v>11</v>
      </c>
      <c r="J485" s="4" t="n">
        <f aca="false">E485-A485</f>
        <v>236390</v>
      </c>
      <c r="K485" s="5" t="s">
        <v>12</v>
      </c>
    </row>
    <row r="486" customFormat="false" ht="14.65" hidden="false" customHeight="false" outlineLevel="0" collapsed="false">
      <c r="A486" s="1" t="n">
        <v>2117806</v>
      </c>
      <c r="B486" s="2" t="s">
        <v>51</v>
      </c>
      <c r="E486" s="4" t="n">
        <v>2354196</v>
      </c>
      <c r="F486" s="4" t="n">
        <v>2254324</v>
      </c>
      <c r="G486" s="4" t="s">
        <v>11</v>
      </c>
      <c r="J486" s="4" t="n">
        <f aca="false">E486-A486</f>
        <v>236390</v>
      </c>
      <c r="K486" s="5" t="s">
        <v>12</v>
      </c>
    </row>
    <row r="487" customFormat="false" ht="14.65" hidden="false" customHeight="false" outlineLevel="0" collapsed="false">
      <c r="A487" s="1" t="n">
        <v>2117811</v>
      </c>
      <c r="E487" s="4" t="n">
        <v>2354201</v>
      </c>
      <c r="J487" s="4" t="n">
        <f aca="false">E487-A487</f>
        <v>236390</v>
      </c>
    </row>
    <row r="488" customFormat="false" ht="14.65" hidden="false" customHeight="false" outlineLevel="0" collapsed="false">
      <c r="A488" s="1" t="n">
        <v>2117813</v>
      </c>
      <c r="E488" s="4" t="n">
        <v>2354203</v>
      </c>
      <c r="G488" s="4" t="s">
        <v>11</v>
      </c>
      <c r="J488" s="4" t="n">
        <f aca="false">E488-A488</f>
        <v>236390</v>
      </c>
    </row>
    <row r="489" customFormat="false" ht="14.65" hidden="false" customHeight="false" outlineLevel="0" collapsed="false">
      <c r="A489" s="1" t="n">
        <v>2117829</v>
      </c>
      <c r="E489" s="4" t="n">
        <v>2354219</v>
      </c>
      <c r="G489" s="4" t="s">
        <v>11</v>
      </c>
      <c r="J489" s="4" t="n">
        <f aca="false">E489-A489</f>
        <v>236390</v>
      </c>
    </row>
    <row r="490" customFormat="false" ht="14.65" hidden="false" customHeight="false" outlineLevel="0" collapsed="false">
      <c r="A490" s="1" t="n">
        <v>2117831</v>
      </c>
      <c r="B490" s="2" t="s">
        <v>58</v>
      </c>
      <c r="E490" s="4" t="n">
        <v>2354221</v>
      </c>
      <c r="G490" s="4" t="s">
        <v>16</v>
      </c>
      <c r="J490" s="4" t="n">
        <f aca="false">E490-A490</f>
        <v>236390</v>
      </c>
      <c r="K490" s="5" t="n">
        <v>1991</v>
      </c>
    </row>
    <row r="491" customFormat="false" ht="14.65" hidden="false" customHeight="false" outlineLevel="0" collapsed="false">
      <c r="A491" s="1" t="n">
        <v>2117835</v>
      </c>
      <c r="B491" s="2" t="s">
        <v>51</v>
      </c>
      <c r="E491" s="4" t="n">
        <v>2354225</v>
      </c>
      <c r="F491" s="4" t="n">
        <v>2254420</v>
      </c>
      <c r="G491" s="4" t="s">
        <v>11</v>
      </c>
      <c r="J491" s="4" t="n">
        <f aca="false">E491-A491</f>
        <v>236390</v>
      </c>
      <c r="K491" s="5" t="s">
        <v>12</v>
      </c>
    </row>
    <row r="492" customFormat="false" ht="14.65" hidden="false" customHeight="false" outlineLevel="0" collapsed="false">
      <c r="A492" s="1" t="n">
        <v>2117871</v>
      </c>
      <c r="E492" s="4" t="n">
        <v>2354261</v>
      </c>
      <c r="G492" s="4" t="s">
        <v>11</v>
      </c>
      <c r="J492" s="4" t="n">
        <f aca="false">E492-A492</f>
        <v>236390</v>
      </c>
    </row>
    <row r="493" customFormat="false" ht="14.65" hidden="false" customHeight="false" outlineLevel="0" collapsed="false">
      <c r="A493" s="1" t="n">
        <v>2117876</v>
      </c>
      <c r="B493" s="2" t="s">
        <v>58</v>
      </c>
      <c r="C493" s="3" t="n">
        <v>75656</v>
      </c>
      <c r="D493" s="2" t="s">
        <v>94</v>
      </c>
      <c r="E493" s="4" t="n">
        <v>2354266</v>
      </c>
      <c r="F493" s="4" t="n">
        <v>2259687</v>
      </c>
      <c r="G493" s="4" t="s">
        <v>8</v>
      </c>
      <c r="J493" s="4" t="n">
        <f aca="false">E493-A493</f>
        <v>236390</v>
      </c>
      <c r="K493" s="5" t="n">
        <v>2007</v>
      </c>
    </row>
    <row r="494" customFormat="false" ht="14.65" hidden="false" customHeight="false" outlineLevel="0" collapsed="false">
      <c r="A494" s="1" t="n">
        <v>2117897</v>
      </c>
      <c r="E494" s="4" t="n">
        <v>2354287</v>
      </c>
      <c r="F494" s="4" t="n">
        <v>2254812</v>
      </c>
      <c r="G494" s="4" t="s">
        <v>11</v>
      </c>
      <c r="J494" s="4" t="n">
        <f aca="false">E494-A494</f>
        <v>236390</v>
      </c>
      <c r="K494" s="5" t="s">
        <v>12</v>
      </c>
    </row>
    <row r="495" customFormat="false" ht="14.65" hidden="false" customHeight="false" outlineLevel="0" collapsed="false">
      <c r="A495" s="1" t="n">
        <v>2117906</v>
      </c>
      <c r="D495" s="2" t="n">
        <v>70</v>
      </c>
      <c r="E495" s="4" t="n">
        <v>2354296</v>
      </c>
      <c r="G495" s="4" t="s">
        <v>100</v>
      </c>
      <c r="J495" s="4" t="n">
        <f aca="false">E495-A495</f>
        <v>236390</v>
      </c>
      <c r="K495" s="5" t="n">
        <v>1992</v>
      </c>
    </row>
    <row r="496" customFormat="false" ht="14.65" hidden="false" customHeight="false" outlineLevel="0" collapsed="false">
      <c r="A496" s="1" t="n">
        <v>2117908</v>
      </c>
      <c r="B496" s="2" t="s">
        <v>58</v>
      </c>
      <c r="C496" s="3" t="n">
        <v>75688</v>
      </c>
      <c r="D496" s="2" t="s">
        <v>94</v>
      </c>
      <c r="E496" s="4" t="n">
        <v>2354298</v>
      </c>
      <c r="J496" s="4" t="n">
        <v>236390</v>
      </c>
    </row>
    <row r="497" customFormat="false" ht="14.65" hidden="false" customHeight="false" outlineLevel="0" collapsed="false">
      <c r="A497" s="1" t="n">
        <v>2117924</v>
      </c>
      <c r="E497" s="4" t="n">
        <v>2354314</v>
      </c>
      <c r="G497" s="4" t="s">
        <v>11</v>
      </c>
      <c r="J497" s="4" t="n">
        <f aca="false">E497-A497</f>
        <v>236390</v>
      </c>
    </row>
    <row r="498" customFormat="false" ht="14.65" hidden="false" customHeight="false" outlineLevel="0" collapsed="false">
      <c r="A498" s="1" t="n">
        <v>2117930</v>
      </c>
      <c r="B498" s="2" t="s">
        <v>58</v>
      </c>
      <c r="C498" s="3" t="n">
        <v>75710</v>
      </c>
      <c r="D498" s="2" t="s">
        <v>94</v>
      </c>
      <c r="E498" s="4" t="n">
        <v>2354320</v>
      </c>
      <c r="F498" s="4" t="n">
        <v>2260269</v>
      </c>
      <c r="G498" s="4" t="s">
        <v>8</v>
      </c>
      <c r="J498" s="4" t="n">
        <f aca="false">E498-A498</f>
        <v>236390</v>
      </c>
      <c r="K498" s="5" t="n">
        <v>2007</v>
      </c>
    </row>
    <row r="499" customFormat="false" ht="14.65" hidden="false" customHeight="false" outlineLevel="0" collapsed="false">
      <c r="A499" s="1" t="n">
        <v>2117932</v>
      </c>
      <c r="E499" s="4" t="n">
        <v>2354322</v>
      </c>
      <c r="F499" s="4" t="n">
        <v>2260500</v>
      </c>
      <c r="G499" s="4" t="s">
        <v>8</v>
      </c>
      <c r="J499" s="4" t="n">
        <f aca="false">E499-A499</f>
        <v>236390</v>
      </c>
      <c r="K499" s="5" t="n">
        <v>1994</v>
      </c>
    </row>
    <row r="500" s="23" customFormat="true" ht="14.65" hidden="false" customHeight="false" outlineLevel="0" collapsed="false">
      <c r="A500" s="15" t="n">
        <v>2117948</v>
      </c>
      <c r="B500" s="25"/>
      <c r="C500" s="24"/>
      <c r="D500" s="25" t="n">
        <v>70</v>
      </c>
      <c r="E500" s="23" t="n">
        <v>2354338</v>
      </c>
      <c r="J500" s="23" t="n">
        <f aca="false">E500-A500</f>
        <v>236390</v>
      </c>
      <c r="K500" s="26"/>
    </row>
    <row r="501" s="23" customFormat="true" ht="14.65" hidden="false" customHeight="false" outlineLevel="0" collapsed="false">
      <c r="A501" s="31"/>
      <c r="B501" s="32"/>
      <c r="C501" s="33"/>
      <c r="D501" s="32"/>
      <c r="E501" s="34"/>
      <c r="F501" s="34"/>
      <c r="G501" s="34"/>
      <c r="H501" s="34"/>
      <c r="I501" s="34"/>
      <c r="J501" s="34"/>
      <c r="K501" s="35"/>
    </row>
    <row r="502" s="23" customFormat="true" ht="14.65" hidden="false" customHeight="false" outlineLevel="0" collapsed="false">
      <c r="A502" s="15" t="n">
        <v>2163069</v>
      </c>
      <c r="B502" s="25"/>
      <c r="C502" s="24" t="n">
        <v>2041</v>
      </c>
      <c r="D502" s="25"/>
      <c r="H502" s="23" t="s">
        <v>101</v>
      </c>
      <c r="K502" s="26"/>
    </row>
    <row r="503" s="23" customFormat="true" ht="14.65" hidden="false" customHeight="false" outlineLevel="0" collapsed="false">
      <c r="A503" s="15" t="n">
        <v>2163095</v>
      </c>
      <c r="B503" s="25" t="s">
        <v>58</v>
      </c>
      <c r="C503" s="24" t="n">
        <v>2067</v>
      </c>
      <c r="D503" s="25" t="s">
        <v>102</v>
      </c>
      <c r="F503" s="23" t="n">
        <v>2254846</v>
      </c>
      <c r="G503" s="23" t="s">
        <v>8</v>
      </c>
      <c r="J503" s="23" t="n">
        <v>751</v>
      </c>
      <c r="K503" s="26" t="n">
        <v>1999</v>
      </c>
    </row>
    <row r="504" s="23" customFormat="true" ht="14.65" hidden="false" customHeight="false" outlineLevel="0" collapsed="false">
      <c r="A504" s="28" t="n">
        <v>2163102</v>
      </c>
      <c r="B504" s="25" t="s">
        <v>58</v>
      </c>
      <c r="C504" s="24" t="n">
        <v>2074</v>
      </c>
      <c r="D504" s="25" t="s">
        <v>102</v>
      </c>
      <c r="F504" s="23" t="n">
        <v>2254853</v>
      </c>
      <c r="G504" s="29" t="s">
        <v>8</v>
      </c>
      <c r="J504" s="4" t="n">
        <f aca="false">F504-A504-91000</f>
        <v>751</v>
      </c>
      <c r="K504" s="26" t="n">
        <v>2006</v>
      </c>
    </row>
    <row r="505" s="23" customFormat="true" ht="14.65" hidden="false" customHeight="false" outlineLevel="0" collapsed="false">
      <c r="A505" s="28" t="n">
        <v>2163126</v>
      </c>
      <c r="B505" s="25"/>
      <c r="C505" s="24"/>
      <c r="D505" s="25" t="s">
        <v>102</v>
      </c>
      <c r="F505" s="23" t="n">
        <v>2254877</v>
      </c>
      <c r="G505" s="29" t="s">
        <v>8</v>
      </c>
      <c r="J505" s="4" t="n">
        <f aca="false">F505-A505-91000</f>
        <v>751</v>
      </c>
      <c r="K505" s="26" t="s">
        <v>12</v>
      </c>
    </row>
    <row r="506" s="23" customFormat="true" ht="14.65" hidden="false" customHeight="false" outlineLevel="0" collapsed="false">
      <c r="A506" s="28" t="n">
        <v>2163152</v>
      </c>
      <c r="B506" s="25"/>
      <c r="C506" s="24" t="n">
        <v>2124</v>
      </c>
      <c r="D506" s="25" t="s">
        <v>102</v>
      </c>
      <c r="F506" s="23" t="n">
        <v>2254903</v>
      </c>
      <c r="G506" s="29" t="s">
        <v>21</v>
      </c>
      <c r="H506" s="23" t="s">
        <v>103</v>
      </c>
      <c r="J506" s="4" t="n">
        <f aca="false">F506-A506-91000</f>
        <v>751</v>
      </c>
      <c r="K506" s="26" t="s">
        <v>18</v>
      </c>
    </row>
    <row r="507" s="23" customFormat="true" ht="14.65" hidden="false" customHeight="false" outlineLevel="0" collapsed="false">
      <c r="A507" s="28"/>
      <c r="B507" s="25"/>
      <c r="C507" s="24"/>
      <c r="D507" s="25"/>
      <c r="F507" s="34"/>
      <c r="G507" s="29"/>
      <c r="H507" s="23" t="s">
        <v>104</v>
      </c>
      <c r="J507" s="16"/>
      <c r="K507" s="26"/>
    </row>
    <row r="508" customFormat="false" ht="14.65" hidden="false" customHeight="false" outlineLevel="0" collapsed="false">
      <c r="A508" s="1" t="n">
        <v>2163181</v>
      </c>
      <c r="F508" s="4" t="n">
        <v>2254931</v>
      </c>
      <c r="G508" s="4" t="s">
        <v>8</v>
      </c>
      <c r="J508" s="4" t="n">
        <f aca="false">F508-A508-91000</f>
        <v>750</v>
      </c>
    </row>
    <row r="509" customFormat="false" ht="14.65" hidden="false" customHeight="false" outlineLevel="0" collapsed="false">
      <c r="A509" s="1" t="n">
        <v>2163199</v>
      </c>
      <c r="F509" s="4" t="n">
        <v>2254949</v>
      </c>
      <c r="G509" s="4" t="s">
        <v>8</v>
      </c>
      <c r="J509" s="4" t="n">
        <f aca="false">F509-A509-91000</f>
        <v>750</v>
      </c>
    </row>
    <row r="510" customFormat="false" ht="14.65" hidden="false" customHeight="false" outlineLevel="0" collapsed="false">
      <c r="A510" s="1" t="n">
        <v>2163213</v>
      </c>
      <c r="B510" s="2" t="s">
        <v>58</v>
      </c>
      <c r="C510" s="3" t="n">
        <v>2185</v>
      </c>
      <c r="D510" s="2" t="s">
        <v>102</v>
      </c>
      <c r="F510" s="4" t="n">
        <v>2254963</v>
      </c>
      <c r="G510" s="4" t="s">
        <v>8</v>
      </c>
      <c r="J510" s="4" t="n">
        <f aca="false">F510-A510-91000</f>
        <v>750</v>
      </c>
      <c r="K510" s="5" t="n">
        <v>2002</v>
      </c>
    </row>
    <row r="511" customFormat="false" ht="14.65" hidden="false" customHeight="false" outlineLevel="0" collapsed="false">
      <c r="A511" s="1" t="n">
        <v>2163248</v>
      </c>
      <c r="F511" s="4" t="n">
        <v>2254998</v>
      </c>
      <c r="G511" s="4" t="s">
        <v>8</v>
      </c>
      <c r="J511" s="4" t="n">
        <f aca="false">F511-A511-91000</f>
        <v>750</v>
      </c>
    </row>
    <row r="512" customFormat="false" ht="14.65" hidden="false" customHeight="false" outlineLevel="0" collapsed="false">
      <c r="A512" s="1" t="n">
        <v>2163279</v>
      </c>
      <c r="F512" s="4" t="n">
        <v>2255029</v>
      </c>
      <c r="G512" s="4" t="s">
        <v>8</v>
      </c>
      <c r="J512" s="4" t="n">
        <f aca="false">F512-A512-91000</f>
        <v>750</v>
      </c>
      <c r="K512" s="5" t="n">
        <v>1990</v>
      </c>
    </row>
    <row r="513" customFormat="false" ht="14.65" hidden="false" customHeight="false" outlineLevel="0" collapsed="false">
      <c r="A513" s="1" t="n">
        <v>2163326</v>
      </c>
      <c r="F513" s="4" t="n">
        <v>2255076</v>
      </c>
      <c r="G513" s="4" t="s">
        <v>8</v>
      </c>
      <c r="J513" s="4" t="n">
        <f aca="false">F513-A513-91000</f>
        <v>750</v>
      </c>
    </row>
    <row r="514" customFormat="false" ht="14.65" hidden="false" customHeight="false" outlineLevel="0" collapsed="false">
      <c r="A514" s="1" t="n">
        <v>2163340</v>
      </c>
      <c r="C514" s="3" t="n">
        <v>2312</v>
      </c>
      <c r="D514" s="2" t="s">
        <v>105</v>
      </c>
      <c r="F514" s="4" t="n">
        <v>2255090</v>
      </c>
      <c r="G514" s="4" t="s">
        <v>21</v>
      </c>
      <c r="J514" s="4" t="n">
        <f aca="false">F514-A514-91000</f>
        <v>750</v>
      </c>
      <c r="K514" s="5" t="s">
        <v>18</v>
      </c>
    </row>
    <row r="515" customFormat="false" ht="14.65" hidden="false" customHeight="false" outlineLevel="0" collapsed="false">
      <c r="A515" s="1" t="n">
        <v>2163341</v>
      </c>
      <c r="F515" s="4" t="n">
        <v>2255091</v>
      </c>
      <c r="G515" s="4" t="s">
        <v>8</v>
      </c>
      <c r="J515" s="4" t="n">
        <f aca="false">F515-A515-91000</f>
        <v>750</v>
      </c>
      <c r="K515" s="5" t="n">
        <v>1990</v>
      </c>
    </row>
    <row r="516" customFormat="false" ht="14.65" hidden="false" customHeight="false" outlineLevel="0" collapsed="false">
      <c r="A516" s="1" t="n">
        <v>2163344</v>
      </c>
      <c r="F516" s="4" t="n">
        <v>2255094</v>
      </c>
      <c r="G516" s="4" t="s">
        <v>8</v>
      </c>
      <c r="J516" s="4" t="n">
        <f aca="false">F516-A516-91000</f>
        <v>750</v>
      </c>
      <c r="K516" s="5" t="n">
        <v>1997</v>
      </c>
    </row>
    <row r="517" customFormat="false" ht="14.65" hidden="false" customHeight="false" outlineLevel="0" collapsed="false">
      <c r="A517" s="1" t="n">
        <v>2163366</v>
      </c>
      <c r="B517" s="2" t="s">
        <v>58</v>
      </c>
      <c r="C517" s="24"/>
      <c r="D517" s="25"/>
      <c r="F517" s="4" t="n">
        <v>2255116</v>
      </c>
      <c r="G517" s="4" t="s">
        <v>8</v>
      </c>
      <c r="J517" s="4" t="n">
        <f aca="false">F517-A517-91000</f>
        <v>750</v>
      </c>
    </row>
    <row r="518" customFormat="false" ht="14.65" hidden="false" customHeight="false" outlineLevel="0" collapsed="false">
      <c r="A518" s="1" t="n">
        <v>2163368</v>
      </c>
      <c r="C518" s="21" t="n">
        <v>2340</v>
      </c>
      <c r="D518" s="22"/>
    </row>
    <row r="519" customFormat="false" ht="14.65" hidden="false" customHeight="false" outlineLevel="0" collapsed="false">
      <c r="A519" s="1" t="n">
        <v>2163369</v>
      </c>
      <c r="C519" s="3" t="s">
        <v>106</v>
      </c>
    </row>
    <row r="520" customFormat="false" ht="14.65" hidden="false" customHeight="false" outlineLevel="0" collapsed="false">
      <c r="A520" s="1" t="n">
        <v>2163370</v>
      </c>
      <c r="C520" s="21" t="s">
        <v>107</v>
      </c>
      <c r="D520" s="22"/>
    </row>
    <row r="521" customFormat="false" ht="14.65" hidden="false" customHeight="false" outlineLevel="0" collapsed="false">
      <c r="A521" s="1" t="n">
        <v>2163371</v>
      </c>
      <c r="C521" s="24" t="n">
        <v>2366</v>
      </c>
      <c r="D521" s="25"/>
    </row>
    <row r="522" customFormat="false" ht="14.65" hidden="false" customHeight="false" outlineLevel="0" collapsed="false">
      <c r="A522" s="1" t="n">
        <v>2163406</v>
      </c>
      <c r="F522" s="4" t="n">
        <v>2255156</v>
      </c>
      <c r="G522" s="4" t="s">
        <v>8</v>
      </c>
      <c r="H522" s="4" t="n">
        <v>2276602</v>
      </c>
      <c r="I522" s="4" t="s">
        <v>22</v>
      </c>
      <c r="J522" s="4" t="n">
        <f aca="false">F522-A522-91000</f>
        <v>750</v>
      </c>
    </row>
    <row r="523" customFormat="false" ht="14.65" hidden="false" customHeight="false" outlineLevel="0" collapsed="false">
      <c r="A523" s="1" t="n">
        <v>2163422</v>
      </c>
      <c r="D523" s="2" t="s">
        <v>105</v>
      </c>
      <c r="F523" s="4" t="n">
        <v>2255172</v>
      </c>
      <c r="G523" s="4" t="s">
        <v>8</v>
      </c>
      <c r="J523" s="4" t="n">
        <f aca="false">F523-A523-91000</f>
        <v>750</v>
      </c>
      <c r="K523" s="5" t="s">
        <v>12</v>
      </c>
    </row>
    <row r="524" customFormat="false" ht="14.65" hidden="false" customHeight="false" outlineLevel="0" collapsed="false">
      <c r="A524" s="1" t="n">
        <v>2163423</v>
      </c>
      <c r="D524" s="2" t="s">
        <v>105</v>
      </c>
      <c r="E524" s="4" t="n">
        <v>2355269</v>
      </c>
      <c r="F524" s="12" t="n">
        <v>2259354</v>
      </c>
      <c r="G524" s="4" t="s">
        <v>11</v>
      </c>
      <c r="K524" s="5" t="s">
        <v>12</v>
      </c>
    </row>
    <row r="525" customFormat="false" ht="14.65" hidden="false" customHeight="false" outlineLevel="0" collapsed="false">
      <c r="A525" s="1" t="n">
        <v>2163461</v>
      </c>
      <c r="F525" s="4" t="n">
        <v>2255211</v>
      </c>
      <c r="G525" s="4" t="s">
        <v>8</v>
      </c>
      <c r="J525" s="4" t="n">
        <f aca="false">F525-A525-91000</f>
        <v>750</v>
      </c>
    </row>
    <row r="526" customFormat="false" ht="14.65" hidden="false" customHeight="false" outlineLevel="0" collapsed="false">
      <c r="A526" s="1" t="n">
        <v>2163480</v>
      </c>
      <c r="D526" s="2" t="s">
        <v>105</v>
      </c>
      <c r="F526" s="4" t="n">
        <v>2255230</v>
      </c>
      <c r="G526" s="4" t="s">
        <v>8</v>
      </c>
      <c r="J526" s="4" t="n">
        <f aca="false">F526-A526-91000</f>
        <v>750</v>
      </c>
      <c r="K526" s="5" t="s">
        <v>12</v>
      </c>
    </row>
    <row r="527" customFormat="false" ht="14.65" hidden="false" customHeight="false" outlineLevel="0" collapsed="false">
      <c r="A527" s="1" t="n">
        <v>2163483</v>
      </c>
      <c r="C527" s="3" t="n">
        <v>2478</v>
      </c>
      <c r="D527" s="2" t="s">
        <v>105</v>
      </c>
      <c r="F527" s="4" t="n">
        <v>2255233</v>
      </c>
      <c r="H527" s="5" t="s">
        <v>108</v>
      </c>
      <c r="I527" s="4" t="s">
        <v>4</v>
      </c>
      <c r="J527" s="4" t="n">
        <f aca="false">F527-A527-91000</f>
        <v>750</v>
      </c>
    </row>
    <row r="528" customFormat="false" ht="14.65" hidden="false" customHeight="false" outlineLevel="0" collapsed="false">
      <c r="A528" s="1" t="n">
        <v>2163486</v>
      </c>
      <c r="B528" s="2" t="s">
        <v>58</v>
      </c>
      <c r="C528" s="3" t="n">
        <v>2481</v>
      </c>
      <c r="D528" s="2" t="s">
        <v>105</v>
      </c>
      <c r="F528" s="4" t="n">
        <v>2255236</v>
      </c>
      <c r="G528" s="4" t="s">
        <v>8</v>
      </c>
      <c r="J528" s="4" t="n">
        <f aca="false">F528-A528-91000</f>
        <v>750</v>
      </c>
      <c r="K528" s="5" t="n">
        <v>2002</v>
      </c>
    </row>
    <row r="529" customFormat="false" ht="14.65" hidden="false" customHeight="false" outlineLevel="0" collapsed="false">
      <c r="A529" s="1" t="n">
        <v>2163489</v>
      </c>
      <c r="B529" s="2" t="s">
        <v>109</v>
      </c>
      <c r="D529" s="2" t="s">
        <v>105</v>
      </c>
      <c r="E529" s="4" t="n">
        <v>2355276</v>
      </c>
      <c r="F529" s="12" t="n">
        <v>2260335</v>
      </c>
      <c r="G529" s="4" t="s">
        <v>11</v>
      </c>
      <c r="K529" s="5" t="s">
        <v>110</v>
      </c>
    </row>
    <row r="530" customFormat="false" ht="14.65" hidden="false" customHeight="false" outlineLevel="0" collapsed="false">
      <c r="A530" s="1" t="n">
        <v>2163501</v>
      </c>
      <c r="F530" s="4" t="n">
        <v>2255251</v>
      </c>
      <c r="G530" s="4" t="s">
        <v>8</v>
      </c>
      <c r="J530" s="4" t="n">
        <f aca="false">F530-A530-91000</f>
        <v>750</v>
      </c>
    </row>
    <row r="531" customFormat="false" ht="14.65" hidden="false" customHeight="false" outlineLevel="0" collapsed="false">
      <c r="A531" s="1" t="n">
        <v>2163513</v>
      </c>
      <c r="C531" s="3" t="n">
        <v>2508</v>
      </c>
      <c r="D531" s="2" t="s">
        <v>105</v>
      </c>
      <c r="F531" s="4" t="n">
        <v>2255263</v>
      </c>
      <c r="J531" s="4" t="n">
        <f aca="false">F531-A531-91000</f>
        <v>750</v>
      </c>
      <c r="K531" s="5" t="s">
        <v>18</v>
      </c>
    </row>
    <row r="532" customFormat="false" ht="14.65" hidden="false" customHeight="false" outlineLevel="0" collapsed="false">
      <c r="A532" s="1" t="n">
        <v>2163529</v>
      </c>
      <c r="B532" s="2" t="s">
        <v>58</v>
      </c>
      <c r="C532" s="3" t="n">
        <v>2524</v>
      </c>
      <c r="D532" s="2" t="s">
        <v>105</v>
      </c>
      <c r="F532" s="4" t="n">
        <v>2255279</v>
      </c>
      <c r="G532" s="4" t="s">
        <v>8</v>
      </c>
      <c r="J532" s="4" t="n">
        <f aca="false">F532-A532-91000</f>
        <v>750</v>
      </c>
      <c r="K532" s="5" t="n">
        <v>2007</v>
      </c>
    </row>
    <row r="533" customFormat="false" ht="14.65" hidden="false" customHeight="false" outlineLevel="0" collapsed="false">
      <c r="A533" s="1" t="n">
        <v>2163586</v>
      </c>
      <c r="B533" s="2" t="s">
        <v>58</v>
      </c>
      <c r="F533" s="4" t="n">
        <v>2255336</v>
      </c>
      <c r="G533" s="4" t="s">
        <v>8</v>
      </c>
      <c r="J533" s="4" t="n">
        <f aca="false">F533-A533-91000</f>
        <v>750</v>
      </c>
      <c r="K533" s="5" t="n">
        <v>2005</v>
      </c>
    </row>
    <row r="534" customFormat="false" ht="14.65" hidden="false" customHeight="false" outlineLevel="0" collapsed="false">
      <c r="A534" s="1" t="n">
        <v>2163637</v>
      </c>
      <c r="F534" s="4" t="n">
        <v>2255387</v>
      </c>
      <c r="G534" s="4" t="s">
        <v>8</v>
      </c>
      <c r="J534" s="4" t="n">
        <f aca="false">F534-A534-91000</f>
        <v>750</v>
      </c>
    </row>
    <row r="535" customFormat="false" ht="14.65" hidden="false" customHeight="false" outlineLevel="0" collapsed="false">
      <c r="A535" s="1" t="n">
        <v>2163662</v>
      </c>
      <c r="D535" s="2" t="s">
        <v>105</v>
      </c>
      <c r="F535" s="4" t="n">
        <v>2255412</v>
      </c>
      <c r="G535" s="4" t="s">
        <v>8</v>
      </c>
      <c r="J535" s="4" t="n">
        <f aca="false">F535-A535-91000</f>
        <v>750</v>
      </c>
      <c r="K535" s="5" t="s">
        <v>12</v>
      </c>
    </row>
    <row r="536" customFormat="false" ht="14.65" hidden="false" customHeight="false" outlineLevel="0" collapsed="false">
      <c r="A536" s="1" t="n">
        <v>2163674</v>
      </c>
      <c r="D536" s="2" t="s">
        <v>105</v>
      </c>
      <c r="F536" s="4" t="n">
        <v>2255424</v>
      </c>
      <c r="G536" s="4" t="s">
        <v>8</v>
      </c>
      <c r="J536" s="4" t="n">
        <f aca="false">F536-A536-91000</f>
        <v>750</v>
      </c>
      <c r="K536" s="5" t="s">
        <v>12</v>
      </c>
    </row>
    <row r="537" customFormat="false" ht="14.65" hidden="false" customHeight="false" outlineLevel="0" collapsed="false">
      <c r="A537" s="1" t="n">
        <v>2163687</v>
      </c>
      <c r="C537" s="5" t="s">
        <v>111</v>
      </c>
      <c r="D537" s="2" t="s">
        <v>105</v>
      </c>
      <c r="F537" s="4" t="n">
        <v>2255437</v>
      </c>
      <c r="J537" s="4" t="n">
        <f aca="false">F537-A537-91000</f>
        <v>750</v>
      </c>
      <c r="K537" s="5" t="s">
        <v>18</v>
      </c>
    </row>
    <row r="538" customFormat="false" ht="14.65" hidden="false" customHeight="false" outlineLevel="0" collapsed="false">
      <c r="A538" s="1" t="n">
        <v>2163692</v>
      </c>
      <c r="B538" s="2" t="s">
        <v>58</v>
      </c>
      <c r="C538" s="5" t="n">
        <v>2687</v>
      </c>
      <c r="D538" s="2" t="s">
        <v>105</v>
      </c>
      <c r="F538" s="4" t="n">
        <v>2255442</v>
      </c>
      <c r="G538" s="4" t="s">
        <v>8</v>
      </c>
      <c r="J538" s="4" t="n">
        <f aca="false">F538-A538-91000</f>
        <v>750</v>
      </c>
      <c r="K538" s="5" t="n">
        <v>2001</v>
      </c>
    </row>
    <row r="539" customFormat="false" ht="14.65" hidden="false" customHeight="false" outlineLevel="0" collapsed="false">
      <c r="A539" s="1" t="n">
        <v>2163693</v>
      </c>
      <c r="C539" s="5"/>
      <c r="D539" s="2" t="s">
        <v>105</v>
      </c>
      <c r="F539" s="4" t="n">
        <v>2255443</v>
      </c>
      <c r="G539" s="4" t="s">
        <v>8</v>
      </c>
      <c r="J539" s="4" t="n">
        <f aca="false">F539-A539-91000</f>
        <v>750</v>
      </c>
      <c r="K539" s="5" t="s">
        <v>12</v>
      </c>
    </row>
    <row r="540" customFormat="false" ht="14.65" hidden="false" customHeight="false" outlineLevel="0" collapsed="false">
      <c r="A540" s="1" t="n">
        <v>2163699</v>
      </c>
      <c r="C540" s="5" t="n">
        <v>2694</v>
      </c>
      <c r="D540" s="2" t="s">
        <v>112</v>
      </c>
      <c r="F540" s="4" t="n">
        <v>2255449</v>
      </c>
      <c r="G540" s="4" t="s">
        <v>8</v>
      </c>
      <c r="J540" s="4" t="n">
        <f aca="false">F540-A540-91000</f>
        <v>750</v>
      </c>
      <c r="K540" s="5" t="n">
        <v>2000</v>
      </c>
    </row>
    <row r="541" customFormat="false" ht="14.65" hidden="false" customHeight="false" outlineLevel="0" collapsed="false">
      <c r="A541" s="1" t="n">
        <v>2163702</v>
      </c>
      <c r="C541" s="5" t="n">
        <v>2697</v>
      </c>
      <c r="D541" s="2" t="s">
        <v>105</v>
      </c>
      <c r="F541" s="4" t="n">
        <v>2255452</v>
      </c>
      <c r="G541" s="4" t="s">
        <v>21</v>
      </c>
      <c r="H541" s="4" t="s">
        <v>113</v>
      </c>
      <c r="I541" s="4" t="s">
        <v>4</v>
      </c>
      <c r="J541" s="4" t="n">
        <f aca="false">F541-A541-91000</f>
        <v>750</v>
      </c>
      <c r="K541" s="5" t="n">
        <v>2004</v>
      </c>
    </row>
    <row r="542" customFormat="false" ht="14.65" hidden="false" customHeight="false" outlineLevel="0" collapsed="false">
      <c r="A542" s="1" t="n">
        <v>2163746</v>
      </c>
      <c r="B542" s="2" t="s">
        <v>58</v>
      </c>
      <c r="C542" s="5" t="n">
        <v>2741</v>
      </c>
      <c r="D542" s="2" t="s">
        <v>105</v>
      </c>
      <c r="F542" s="4" t="n">
        <v>2255496</v>
      </c>
      <c r="G542" s="4" t="s">
        <v>8</v>
      </c>
      <c r="J542" s="4" t="n">
        <f aca="false">F542-A542-91000</f>
        <v>750</v>
      </c>
      <c r="K542" s="5" t="n">
        <v>2007</v>
      </c>
    </row>
    <row r="543" customFormat="false" ht="14.65" hidden="false" customHeight="false" outlineLevel="0" collapsed="false">
      <c r="A543" s="1" t="n">
        <v>2163762</v>
      </c>
      <c r="F543" s="4" t="n">
        <v>2255512</v>
      </c>
      <c r="J543" s="4" t="n">
        <f aca="false">F543-A543-91000</f>
        <v>750</v>
      </c>
    </row>
    <row r="544" customFormat="false" ht="14.65" hidden="false" customHeight="false" outlineLevel="0" collapsed="false">
      <c r="A544" s="1" t="n">
        <v>2163771</v>
      </c>
      <c r="F544" s="4" t="n">
        <v>2255521</v>
      </c>
      <c r="J544" s="4" t="n">
        <f aca="false">F544-A544-91000</f>
        <v>750</v>
      </c>
    </row>
    <row r="545" customFormat="false" ht="14.65" hidden="false" customHeight="false" outlineLevel="0" collapsed="false">
      <c r="A545" s="1" t="n">
        <v>2163786</v>
      </c>
      <c r="B545" s="2" t="s">
        <v>58</v>
      </c>
      <c r="C545" s="3" t="n">
        <v>2781</v>
      </c>
      <c r="D545" s="2" t="s">
        <v>105</v>
      </c>
      <c r="F545" s="4" t="n">
        <v>2255536</v>
      </c>
      <c r="G545" s="4" t="s">
        <v>8</v>
      </c>
      <c r="J545" s="4" t="n">
        <v>750</v>
      </c>
      <c r="K545" s="5" t="n">
        <v>1999</v>
      </c>
    </row>
    <row r="546" customFormat="false" ht="14.65" hidden="false" customHeight="false" outlineLevel="0" collapsed="false">
      <c r="A546" s="1" t="n">
        <v>2163790</v>
      </c>
      <c r="F546" s="4" t="n">
        <v>2255540</v>
      </c>
      <c r="G546" s="4" t="s">
        <v>8</v>
      </c>
      <c r="J546" s="4" t="n">
        <v>750</v>
      </c>
    </row>
    <row r="547" customFormat="false" ht="14.65" hidden="false" customHeight="false" outlineLevel="0" collapsed="false">
      <c r="A547" s="1" t="n">
        <v>2163815</v>
      </c>
      <c r="D547" s="2" t="n">
        <v>75</v>
      </c>
      <c r="F547" s="4" t="n">
        <v>2255565</v>
      </c>
      <c r="G547" s="4" t="s">
        <v>8</v>
      </c>
      <c r="J547" s="4" t="n">
        <f aca="false">F547-A547-91000</f>
        <v>750</v>
      </c>
      <c r="K547" s="5" t="n">
        <v>1997</v>
      </c>
    </row>
    <row r="548" customFormat="false" ht="14.65" hidden="false" customHeight="false" outlineLevel="0" collapsed="false">
      <c r="A548" s="1" t="n">
        <v>2163820</v>
      </c>
      <c r="C548" s="21" t="n">
        <v>2815</v>
      </c>
      <c r="D548" s="22"/>
    </row>
    <row r="549" customFormat="false" ht="14.65" hidden="false" customHeight="false" outlineLevel="0" collapsed="false">
      <c r="A549" s="1" t="n">
        <v>2163821</v>
      </c>
    </row>
    <row r="550" customFormat="false" ht="14.65" hidden="false" customHeight="false" outlineLevel="0" collapsed="false">
      <c r="A550" s="1" t="n">
        <v>2163825</v>
      </c>
      <c r="F550" s="4" t="n">
        <v>2255575</v>
      </c>
      <c r="G550" s="4" t="s">
        <v>8</v>
      </c>
      <c r="J550" s="4" t="n">
        <f aca="false">F550-A550-91000</f>
        <v>750</v>
      </c>
    </row>
    <row r="551" customFormat="false" ht="14.65" hidden="false" customHeight="false" outlineLevel="0" collapsed="false">
      <c r="A551" s="1" t="n">
        <v>2163845</v>
      </c>
      <c r="B551" s="2" t="s">
        <v>58</v>
      </c>
      <c r="F551" s="4" t="n">
        <v>2255595</v>
      </c>
      <c r="G551" s="4" t="s">
        <v>8</v>
      </c>
      <c r="J551" s="4" t="n">
        <f aca="false">F551-A551-91000</f>
        <v>750</v>
      </c>
    </row>
    <row r="552" customFormat="false" ht="14.65" hidden="false" customHeight="false" outlineLevel="0" collapsed="false">
      <c r="A552" s="1" t="n">
        <v>2163874</v>
      </c>
      <c r="C552" s="5" t="s">
        <v>114</v>
      </c>
      <c r="D552" s="2" t="s">
        <v>115</v>
      </c>
      <c r="F552" s="4" t="n">
        <v>2255624</v>
      </c>
      <c r="G552" s="4" t="s">
        <v>21</v>
      </c>
      <c r="J552" s="4" t="n">
        <f aca="false">F552-A552-91000</f>
        <v>750</v>
      </c>
      <c r="K552" s="5" t="s">
        <v>18</v>
      </c>
    </row>
    <row r="553" customFormat="false" ht="14.65" hidden="false" customHeight="false" outlineLevel="0" collapsed="false">
      <c r="A553" s="1" t="n">
        <v>2163875</v>
      </c>
      <c r="C553" s="5"/>
      <c r="F553" s="4" t="n">
        <v>2255625</v>
      </c>
      <c r="G553" s="4" t="s">
        <v>8</v>
      </c>
      <c r="J553" s="4" t="n">
        <f aca="false">F553-A553-91000</f>
        <v>750</v>
      </c>
      <c r="K553" s="5" t="n">
        <v>2000</v>
      </c>
    </row>
    <row r="554" customFormat="false" ht="14.65" hidden="false" customHeight="false" outlineLevel="0" collapsed="false">
      <c r="A554" s="1" t="n">
        <v>2163885</v>
      </c>
      <c r="C554" s="5"/>
      <c r="D554" s="2" t="s">
        <v>115</v>
      </c>
      <c r="E554" s="4" t="n">
        <v>2355107</v>
      </c>
      <c r="F554" s="12" t="n">
        <v>2258776</v>
      </c>
      <c r="G554" s="4" t="s">
        <v>11</v>
      </c>
      <c r="K554" s="5" t="s">
        <v>110</v>
      </c>
    </row>
    <row r="555" customFormat="false" ht="14.65" hidden="false" customHeight="false" outlineLevel="0" collapsed="false">
      <c r="A555" s="1" t="n">
        <v>2163887</v>
      </c>
      <c r="C555" s="5"/>
      <c r="F555" s="40"/>
      <c r="J555" s="16"/>
      <c r="K555" s="5" t="s">
        <v>23</v>
      </c>
    </row>
    <row r="556" customFormat="false" ht="14.65" hidden="false" customHeight="false" outlineLevel="0" collapsed="false">
      <c r="A556" s="1" t="n">
        <v>2163891</v>
      </c>
      <c r="D556" s="2" t="s">
        <v>116</v>
      </c>
      <c r="F556" s="4" t="n">
        <v>2255640</v>
      </c>
      <c r="G556" s="4" t="s">
        <v>8</v>
      </c>
      <c r="J556" s="4" t="n">
        <f aca="false">F556-A556-91000</f>
        <v>749</v>
      </c>
      <c r="K556" s="5" t="n">
        <v>1998</v>
      </c>
    </row>
    <row r="557" customFormat="false" ht="14.65" hidden="false" customHeight="false" outlineLevel="0" collapsed="false">
      <c r="A557" s="1" t="n">
        <v>2163894</v>
      </c>
      <c r="D557" s="2" t="s">
        <v>115</v>
      </c>
      <c r="E557" s="4" t="n">
        <v>2355199</v>
      </c>
      <c r="F557" s="12" t="n">
        <v>2253950</v>
      </c>
      <c r="G557" s="4" t="s">
        <v>11</v>
      </c>
      <c r="K557" s="5" t="s">
        <v>110</v>
      </c>
    </row>
    <row r="558" customFormat="false" ht="14.65" hidden="false" customHeight="false" outlineLevel="0" collapsed="false">
      <c r="A558" s="1" t="n">
        <v>2163903</v>
      </c>
      <c r="F558" s="4" t="n">
        <v>2255652</v>
      </c>
      <c r="G558" s="4" t="s">
        <v>8</v>
      </c>
      <c r="J558" s="4" t="n">
        <f aca="false">F558-A558-91000</f>
        <v>749</v>
      </c>
    </row>
    <row r="559" customFormat="false" ht="14.65" hidden="false" customHeight="false" outlineLevel="0" collapsed="false">
      <c r="A559" s="1" t="n">
        <v>2163907</v>
      </c>
      <c r="F559" s="4" t="n">
        <v>2255656</v>
      </c>
      <c r="G559" s="4" t="s">
        <v>8</v>
      </c>
      <c r="J559" s="4" t="n">
        <f aca="false">F559-A559-91000</f>
        <v>749</v>
      </c>
      <c r="K559" s="5" t="n">
        <v>1990</v>
      </c>
    </row>
    <row r="560" customFormat="false" ht="14.65" hidden="false" customHeight="false" outlineLevel="0" collapsed="false">
      <c r="A560" s="1" t="n">
        <v>2163908</v>
      </c>
      <c r="C560" s="3" t="n">
        <v>89099</v>
      </c>
      <c r="D560" s="2" t="s">
        <v>117</v>
      </c>
      <c r="F560" s="4" t="n">
        <v>2255657</v>
      </c>
      <c r="G560" s="4" t="s">
        <v>8</v>
      </c>
      <c r="J560" s="4" t="n">
        <f aca="false">F560-A560-91000</f>
        <v>749</v>
      </c>
      <c r="K560" s="5" t="n">
        <v>2000</v>
      </c>
    </row>
    <row r="561" customFormat="false" ht="14.65" hidden="false" customHeight="false" outlineLevel="0" collapsed="false">
      <c r="A561" s="1" t="n">
        <v>2163926</v>
      </c>
      <c r="F561" s="4" t="n">
        <v>2255675</v>
      </c>
      <c r="J561" s="4" t="n">
        <f aca="false">F561-A561-91000</f>
        <v>749</v>
      </c>
    </row>
    <row r="562" customFormat="false" ht="14.65" hidden="false" customHeight="false" outlineLevel="0" collapsed="false">
      <c r="A562" s="1" t="n">
        <v>2163932</v>
      </c>
      <c r="D562" s="2" t="s">
        <v>115</v>
      </c>
      <c r="E562" s="4" t="n">
        <v>2355116</v>
      </c>
      <c r="G562" s="4" t="s">
        <v>16</v>
      </c>
      <c r="K562" s="5" t="s">
        <v>110</v>
      </c>
    </row>
    <row r="563" customFormat="false" ht="14.65" hidden="false" customHeight="false" outlineLevel="0" collapsed="false">
      <c r="A563" s="1" t="n">
        <v>2163939</v>
      </c>
      <c r="D563" s="2" t="s">
        <v>115</v>
      </c>
      <c r="E563" s="4" t="n">
        <v>2355132</v>
      </c>
      <c r="F563" s="12" t="n">
        <v>2258868</v>
      </c>
      <c r="G563" s="4" t="s">
        <v>11</v>
      </c>
    </row>
    <row r="564" customFormat="false" ht="14.65" hidden="false" customHeight="false" outlineLevel="0" collapsed="false">
      <c r="A564" s="1" t="n">
        <v>2163972</v>
      </c>
      <c r="F564" s="4" t="n">
        <v>2255721</v>
      </c>
      <c r="G564" s="4" t="s">
        <v>8</v>
      </c>
      <c r="J564" s="4" t="n">
        <f aca="false">F564-A564-91000</f>
        <v>749</v>
      </c>
    </row>
    <row r="565" customFormat="false" ht="14.65" hidden="false" customHeight="false" outlineLevel="0" collapsed="false">
      <c r="A565" s="1" t="n">
        <v>2164015</v>
      </c>
      <c r="C565" s="3" t="n">
        <v>89206</v>
      </c>
      <c r="D565" s="2" t="s">
        <v>115</v>
      </c>
      <c r="F565" s="4" t="n">
        <v>2255764</v>
      </c>
      <c r="G565" s="4" t="s">
        <v>21</v>
      </c>
      <c r="J565" s="4" t="n">
        <f aca="false">F565-A565-91000</f>
        <v>749</v>
      </c>
      <c r="K565" s="5" t="s">
        <v>18</v>
      </c>
    </row>
    <row r="566" customFormat="false" ht="14.65" hidden="false" customHeight="false" outlineLevel="0" collapsed="false">
      <c r="A566" s="1" t="n">
        <v>2164024</v>
      </c>
      <c r="B566" s="2" t="s">
        <v>58</v>
      </c>
      <c r="C566" s="3" t="n">
        <v>89215</v>
      </c>
      <c r="D566" s="2" t="s">
        <v>118</v>
      </c>
      <c r="F566" s="4" t="n">
        <v>2255773</v>
      </c>
      <c r="G566" s="4" t="s">
        <v>8</v>
      </c>
      <c r="J566" s="4" t="n">
        <f aca="false">F566-A566-91000</f>
        <v>749</v>
      </c>
      <c r="K566" s="5" t="n">
        <v>2000</v>
      </c>
    </row>
    <row r="567" customFormat="false" ht="14.65" hidden="false" customHeight="false" outlineLevel="0" collapsed="false">
      <c r="A567" s="1" t="n">
        <v>2164034</v>
      </c>
      <c r="D567" s="2" t="s">
        <v>115</v>
      </c>
      <c r="E567" s="4" t="n">
        <v>2355175</v>
      </c>
      <c r="F567" s="12" t="n">
        <v>2258819</v>
      </c>
      <c r="G567" s="4" t="s">
        <v>11</v>
      </c>
      <c r="K567" s="5" t="s">
        <v>110</v>
      </c>
    </row>
    <row r="568" customFormat="false" ht="14.65" hidden="false" customHeight="false" outlineLevel="0" collapsed="false">
      <c r="A568" s="1" t="n">
        <v>2164035</v>
      </c>
      <c r="C568" s="3" t="n">
        <v>89226</v>
      </c>
      <c r="D568" s="2" t="s">
        <v>115</v>
      </c>
      <c r="F568" s="4" t="n">
        <v>2255784</v>
      </c>
      <c r="G568" s="4" t="s">
        <v>21</v>
      </c>
      <c r="J568" s="4" t="n">
        <f aca="false">F568-A568-91000</f>
        <v>749</v>
      </c>
      <c r="K568" s="5" t="s">
        <v>18</v>
      </c>
    </row>
    <row r="569" customFormat="false" ht="14.65" hidden="false" customHeight="false" outlineLevel="0" collapsed="false">
      <c r="A569" s="1" t="n">
        <v>2164036</v>
      </c>
      <c r="B569" s="2" t="s">
        <v>58</v>
      </c>
      <c r="D569" s="2" t="s">
        <v>117</v>
      </c>
      <c r="F569" s="4" t="n">
        <v>2255785</v>
      </c>
      <c r="G569" s="4" t="s">
        <v>8</v>
      </c>
      <c r="J569" s="4" t="n">
        <f aca="false">F569-A569-91000</f>
        <v>749</v>
      </c>
      <c r="K569" s="5" t="n">
        <v>2007</v>
      </c>
    </row>
    <row r="570" customFormat="false" ht="14.65" hidden="false" customHeight="false" outlineLevel="0" collapsed="false">
      <c r="A570" s="1" t="n">
        <v>2164039</v>
      </c>
      <c r="B570" s="2" t="s">
        <v>58</v>
      </c>
      <c r="C570" s="3" t="n">
        <v>89230</v>
      </c>
      <c r="D570" s="2" t="s">
        <v>117</v>
      </c>
      <c r="F570" s="4" t="n">
        <v>2255788</v>
      </c>
      <c r="G570" s="4" t="s">
        <v>8</v>
      </c>
      <c r="J570" s="4" t="n">
        <f aca="false">F570-A570-91000</f>
        <v>749</v>
      </c>
      <c r="K570" s="5" t="n">
        <v>2007</v>
      </c>
    </row>
    <row r="571" customFormat="false" ht="14.65" hidden="false" customHeight="false" outlineLevel="0" collapsed="false">
      <c r="A571" s="1" t="n">
        <v>2164052</v>
      </c>
      <c r="B571" s="2" t="s">
        <v>58</v>
      </c>
      <c r="C571" s="3" t="n">
        <v>89245</v>
      </c>
      <c r="D571" s="2" t="s">
        <v>117</v>
      </c>
      <c r="F571" s="4" t="n">
        <v>2255801</v>
      </c>
      <c r="G571" s="4" t="s">
        <v>8</v>
      </c>
      <c r="J571" s="4" t="n">
        <f aca="false">F571-A571-91000</f>
        <v>749</v>
      </c>
      <c r="K571" s="5" t="n">
        <v>2007</v>
      </c>
    </row>
    <row r="572" customFormat="false" ht="14.65" hidden="false" customHeight="false" outlineLevel="0" collapsed="false">
      <c r="A572" s="1" t="n">
        <v>2164056</v>
      </c>
      <c r="D572" s="2" t="s">
        <v>115</v>
      </c>
      <c r="E572" s="4" t="n">
        <v>2355220</v>
      </c>
      <c r="F572" s="12" t="n">
        <v>2259196</v>
      </c>
      <c r="G572" s="4" t="s">
        <v>11</v>
      </c>
      <c r="K572" s="5" t="s">
        <v>12</v>
      </c>
    </row>
    <row r="573" customFormat="false" ht="14.65" hidden="false" customHeight="false" outlineLevel="0" collapsed="false">
      <c r="A573" s="1" t="n">
        <v>2164072</v>
      </c>
      <c r="B573" s="2" t="s">
        <v>58</v>
      </c>
      <c r="C573" s="3" t="n">
        <v>89263</v>
      </c>
      <c r="D573" s="2" t="s">
        <v>117</v>
      </c>
      <c r="F573" s="4" t="n">
        <v>2255821</v>
      </c>
      <c r="G573" s="4" t="s">
        <v>8</v>
      </c>
      <c r="J573" s="4" t="n">
        <f aca="false">F573-A573-91000</f>
        <v>749</v>
      </c>
      <c r="K573" s="5" t="n">
        <v>2004</v>
      </c>
    </row>
    <row r="574" customFormat="false" ht="14.65" hidden="false" customHeight="false" outlineLevel="0" collapsed="false">
      <c r="A574" s="1" t="n">
        <v>2164080</v>
      </c>
      <c r="B574" s="2" t="s">
        <v>58</v>
      </c>
      <c r="C574" s="3" t="n">
        <v>89271</v>
      </c>
      <c r="D574" s="2" t="s">
        <v>117</v>
      </c>
      <c r="F574" s="4" t="n">
        <v>2255829</v>
      </c>
      <c r="G574" s="4" t="s">
        <v>8</v>
      </c>
      <c r="J574" s="4" t="n">
        <v>749</v>
      </c>
      <c r="K574" s="5" t="n">
        <v>1999</v>
      </c>
    </row>
    <row r="575" customFormat="false" ht="14.65" hidden="false" customHeight="false" outlineLevel="0" collapsed="false">
      <c r="A575" s="1" t="n">
        <v>2164082</v>
      </c>
      <c r="B575" s="2" t="s">
        <v>58</v>
      </c>
      <c r="C575" s="3" t="n">
        <v>89273</v>
      </c>
      <c r="D575" s="2" t="s">
        <v>117</v>
      </c>
      <c r="F575" s="4" t="n">
        <v>2255831</v>
      </c>
      <c r="G575" s="4" t="s">
        <v>8</v>
      </c>
      <c r="J575" s="4" t="n">
        <v>749</v>
      </c>
      <c r="K575" s="5" t="n">
        <v>2007</v>
      </c>
    </row>
    <row r="576" customFormat="false" ht="14.65" hidden="false" customHeight="false" outlineLevel="0" collapsed="false">
      <c r="A576" s="1" t="n">
        <v>2164086</v>
      </c>
      <c r="B576" s="2" t="s">
        <v>58</v>
      </c>
      <c r="C576" s="3" t="n">
        <v>89277</v>
      </c>
      <c r="D576" s="2" t="s">
        <v>117</v>
      </c>
      <c r="F576" s="4" t="n">
        <v>2255835</v>
      </c>
      <c r="G576" s="4" t="s">
        <v>8</v>
      </c>
      <c r="J576" s="4" t="n">
        <f aca="false">F576-A576-91000</f>
        <v>749</v>
      </c>
      <c r="K576" s="5" t="n">
        <v>2004</v>
      </c>
    </row>
    <row r="577" customFormat="false" ht="14.65" hidden="false" customHeight="false" outlineLevel="0" collapsed="false">
      <c r="A577" s="1" t="n">
        <v>2164120</v>
      </c>
      <c r="B577" s="2" t="s">
        <v>58</v>
      </c>
      <c r="D577" s="2" t="s">
        <v>119</v>
      </c>
      <c r="F577" s="4" t="n">
        <v>2255869</v>
      </c>
      <c r="G577" s="4" t="s">
        <v>8</v>
      </c>
      <c r="J577" s="4" t="n">
        <f aca="false">F577-A577-91000</f>
        <v>749</v>
      </c>
      <c r="K577" s="5" t="n">
        <v>2002</v>
      </c>
    </row>
    <row r="578" customFormat="false" ht="14.65" hidden="false" customHeight="false" outlineLevel="0" collapsed="false">
      <c r="A578" s="1" t="n">
        <v>2164124</v>
      </c>
      <c r="F578" s="4" t="n">
        <v>2255873</v>
      </c>
      <c r="G578" s="4" t="s">
        <v>8</v>
      </c>
      <c r="J578" s="4" t="n">
        <f aca="false">F578-A578-91000</f>
        <v>749</v>
      </c>
    </row>
    <row r="579" customFormat="false" ht="14.65" hidden="false" customHeight="false" outlineLevel="0" collapsed="false">
      <c r="A579" s="1" t="n">
        <v>2164142</v>
      </c>
      <c r="C579" s="3" t="n">
        <v>89333</v>
      </c>
      <c r="D579" s="2" t="s">
        <v>115</v>
      </c>
      <c r="F579" s="4" t="n">
        <v>2255891</v>
      </c>
      <c r="G579" s="4" t="s">
        <v>21</v>
      </c>
      <c r="J579" s="4" t="n">
        <f aca="false">F579-A579-91000</f>
        <v>749</v>
      </c>
      <c r="K579" s="5" t="s">
        <v>18</v>
      </c>
    </row>
    <row r="580" customFormat="false" ht="14.65" hidden="false" customHeight="false" outlineLevel="0" collapsed="false">
      <c r="A580" s="1" t="n">
        <v>2164143</v>
      </c>
      <c r="D580" s="2" t="s">
        <v>115</v>
      </c>
      <c r="E580" s="4" t="n">
        <v>2355174</v>
      </c>
      <c r="F580" s="12" t="n">
        <v>2258834</v>
      </c>
      <c r="G580" s="4" t="s">
        <v>11</v>
      </c>
      <c r="K580" s="5" t="s">
        <v>12</v>
      </c>
    </row>
    <row r="581" customFormat="false" ht="14.65" hidden="false" customHeight="false" outlineLevel="0" collapsed="false">
      <c r="A581" s="1" t="n">
        <v>2164156</v>
      </c>
      <c r="D581" s="2" t="n">
        <v>73</v>
      </c>
      <c r="F581" s="4" t="n">
        <v>2255905</v>
      </c>
      <c r="G581" s="4" t="s">
        <v>8</v>
      </c>
      <c r="J581" s="4" t="n">
        <f aca="false">F581-A581-91000</f>
        <v>749</v>
      </c>
      <c r="K581" s="5" t="n">
        <v>1998</v>
      </c>
    </row>
    <row r="582" customFormat="false" ht="14.65" hidden="false" customHeight="false" outlineLevel="0" collapsed="false">
      <c r="A582" s="1" t="n">
        <v>2164160</v>
      </c>
      <c r="D582" s="2" t="s">
        <v>120</v>
      </c>
      <c r="F582" s="4" t="n">
        <v>2255909</v>
      </c>
      <c r="G582" s="4" t="s">
        <v>8</v>
      </c>
      <c r="J582" s="4" t="n">
        <f aca="false">F582-A582-91000</f>
        <v>749</v>
      </c>
      <c r="K582" s="5" t="n">
        <v>1998</v>
      </c>
    </row>
    <row r="583" customFormat="false" ht="14.65" hidden="false" customHeight="false" outlineLevel="0" collapsed="false">
      <c r="A583" s="1" t="n">
        <v>2164176</v>
      </c>
      <c r="B583" s="2" t="s">
        <v>58</v>
      </c>
      <c r="D583" s="2" t="s">
        <v>118</v>
      </c>
      <c r="E583" s="4" t="n">
        <v>2355147</v>
      </c>
      <c r="F583" s="14" t="s">
        <v>121</v>
      </c>
      <c r="G583" s="4" t="s">
        <v>8</v>
      </c>
      <c r="K583" s="5" t="n">
        <v>1997</v>
      </c>
    </row>
    <row r="584" customFormat="false" ht="14.65" hidden="false" customHeight="false" outlineLevel="0" collapsed="false">
      <c r="A584" s="1" t="n">
        <v>2164186</v>
      </c>
      <c r="B584" s="2" t="s">
        <v>58</v>
      </c>
      <c r="C584" s="3" t="n">
        <v>89377</v>
      </c>
      <c r="D584" s="2" t="s">
        <v>117</v>
      </c>
      <c r="F584" s="3" t="n">
        <v>2255935</v>
      </c>
      <c r="G584" s="4" t="s">
        <v>8</v>
      </c>
      <c r="J584" s="4" t="n">
        <v>749</v>
      </c>
      <c r="K584" s="5" t="n">
        <v>1999</v>
      </c>
    </row>
    <row r="585" customFormat="false" ht="14.65" hidden="false" customHeight="false" outlineLevel="0" collapsed="false">
      <c r="A585" s="1" t="n">
        <v>2164192</v>
      </c>
      <c r="B585" s="2" t="s">
        <v>58</v>
      </c>
      <c r="C585" s="3" t="n">
        <v>89383</v>
      </c>
      <c r="D585" s="2" t="s">
        <v>117</v>
      </c>
      <c r="F585" s="3" t="n">
        <v>2255941</v>
      </c>
      <c r="G585" s="4" t="s">
        <v>8</v>
      </c>
      <c r="J585" s="4" t="n">
        <v>749</v>
      </c>
      <c r="K585" s="5" t="n">
        <v>1999</v>
      </c>
    </row>
    <row r="586" customFormat="false" ht="14.65" hidden="false" customHeight="false" outlineLevel="0" collapsed="false">
      <c r="A586" s="1" t="n">
        <v>2164197</v>
      </c>
      <c r="C586" s="3" t="n">
        <v>89388</v>
      </c>
      <c r="D586" s="2" t="s">
        <v>115</v>
      </c>
      <c r="F586" s="4" t="n">
        <v>2255946</v>
      </c>
      <c r="J586" s="4" t="n">
        <f aca="false">F585-A585-91000</f>
        <v>749</v>
      </c>
    </row>
    <row r="587" customFormat="false" ht="14.65" hidden="false" customHeight="false" outlineLevel="0" collapsed="false">
      <c r="A587" s="1" t="n">
        <v>2164198</v>
      </c>
      <c r="D587" s="2" t="s">
        <v>115</v>
      </c>
      <c r="F587" s="4" t="n">
        <v>2255947</v>
      </c>
      <c r="G587" s="4" t="s">
        <v>8</v>
      </c>
      <c r="J587" s="4" t="n">
        <f aca="false">F586-A586-91000</f>
        <v>749</v>
      </c>
      <c r="K587" s="5" t="s">
        <v>12</v>
      </c>
    </row>
    <row r="588" customFormat="false" ht="14.65" hidden="false" customHeight="false" outlineLevel="0" collapsed="false">
      <c r="A588" s="1" t="n">
        <v>2164206</v>
      </c>
      <c r="C588" s="3" t="n">
        <v>89397</v>
      </c>
      <c r="D588" s="2" t="s">
        <v>115</v>
      </c>
      <c r="F588" s="4" t="n">
        <v>2255955</v>
      </c>
      <c r="G588" s="4" t="s">
        <v>21</v>
      </c>
      <c r="J588" s="4" t="n">
        <f aca="false">F588-A588-91000</f>
        <v>749</v>
      </c>
      <c r="K588" s="5" t="s">
        <v>18</v>
      </c>
    </row>
    <row r="589" customFormat="false" ht="14.65" hidden="false" customHeight="false" outlineLevel="0" collapsed="false">
      <c r="A589" s="1" t="n">
        <v>2164233</v>
      </c>
      <c r="F589" s="4" t="n">
        <v>2255982</v>
      </c>
      <c r="G589" s="4" t="s">
        <v>8</v>
      </c>
      <c r="J589" s="4" t="n">
        <f aca="false">F589-A589-91000</f>
        <v>749</v>
      </c>
    </row>
    <row r="590" customFormat="false" ht="14.65" hidden="false" customHeight="false" outlineLevel="0" collapsed="false">
      <c r="A590" s="1" t="n">
        <v>2164245</v>
      </c>
      <c r="D590" s="2" t="s">
        <v>117</v>
      </c>
      <c r="F590" s="4" t="n">
        <v>2255994</v>
      </c>
      <c r="G590" s="4" t="s">
        <v>8</v>
      </c>
      <c r="J590" s="4" t="n">
        <f aca="false">F590-A590-91000</f>
        <v>749</v>
      </c>
      <c r="K590" s="5" t="s">
        <v>12</v>
      </c>
    </row>
    <row r="591" customFormat="false" ht="14.65" hidden="false" customHeight="false" outlineLevel="0" collapsed="false">
      <c r="A591" s="1" t="n">
        <v>2164255</v>
      </c>
      <c r="F591" s="4" t="n">
        <v>2256004</v>
      </c>
      <c r="G591" s="4" t="s">
        <v>8</v>
      </c>
      <c r="J591" s="4" t="n">
        <f aca="false">F591-A591-91000</f>
        <v>749</v>
      </c>
    </row>
    <row r="592" customFormat="false" ht="14.65" hidden="false" customHeight="false" outlineLevel="0" collapsed="false">
      <c r="A592" s="1" t="n">
        <v>2164260</v>
      </c>
      <c r="C592" s="3" t="n">
        <v>89451</v>
      </c>
      <c r="D592" s="2" t="s">
        <v>117</v>
      </c>
      <c r="F592" s="4" t="n">
        <v>2256009</v>
      </c>
      <c r="G592" s="4" t="s">
        <v>8</v>
      </c>
      <c r="J592" s="4" t="n">
        <v>749</v>
      </c>
      <c r="K592" s="5" t="n">
        <v>1998</v>
      </c>
    </row>
    <row r="593" customFormat="false" ht="14.65" hidden="false" customHeight="false" outlineLevel="0" collapsed="false">
      <c r="A593" s="1" t="n">
        <v>2164267</v>
      </c>
      <c r="B593" s="2" t="s">
        <v>122</v>
      </c>
      <c r="C593" s="3" t="n">
        <v>89458</v>
      </c>
      <c r="D593" s="2" t="s">
        <v>118</v>
      </c>
      <c r="F593" s="4" t="n">
        <v>2256016</v>
      </c>
      <c r="G593" s="4" t="s">
        <v>8</v>
      </c>
      <c r="J593" s="4" t="n">
        <f aca="false">F593-A593-91000</f>
        <v>749</v>
      </c>
      <c r="K593" s="5" t="n">
        <v>1999</v>
      </c>
    </row>
    <row r="594" customFormat="false" ht="14.65" hidden="false" customHeight="false" outlineLevel="0" collapsed="false">
      <c r="A594" s="1" t="n">
        <v>2164270</v>
      </c>
      <c r="B594" s="2" t="s">
        <v>58</v>
      </c>
      <c r="C594" s="3" t="n">
        <v>89461</v>
      </c>
      <c r="D594" s="2" t="s">
        <v>118</v>
      </c>
      <c r="F594" s="4" t="n">
        <v>2256019</v>
      </c>
      <c r="H594" s="4" t="n">
        <v>2276636</v>
      </c>
      <c r="I594" s="4" t="s">
        <v>22</v>
      </c>
      <c r="J594" s="4" t="n">
        <f aca="false">F594-A594-91000</f>
        <v>749</v>
      </c>
      <c r="K594" s="5" t="n">
        <v>2000</v>
      </c>
    </row>
    <row r="595" customFormat="false" ht="14.65" hidden="false" customHeight="false" outlineLevel="0" collapsed="false">
      <c r="A595" s="1" t="n">
        <v>2164271</v>
      </c>
      <c r="F595" s="4" t="n">
        <v>2256020</v>
      </c>
      <c r="G595" s="4" t="s">
        <v>8</v>
      </c>
      <c r="J595" s="4" t="n">
        <f aca="false">F595-A595-91000</f>
        <v>749</v>
      </c>
    </row>
    <row r="596" customFormat="false" ht="14.65" hidden="false" customHeight="false" outlineLevel="0" collapsed="false">
      <c r="A596" s="1" t="n">
        <v>2164293</v>
      </c>
      <c r="C596" s="3" t="n">
        <v>89484</v>
      </c>
      <c r="D596" s="2" t="s">
        <v>123</v>
      </c>
      <c r="F596" s="4" t="n">
        <v>2256042</v>
      </c>
      <c r="G596" s="4" t="s">
        <v>8</v>
      </c>
      <c r="J596" s="4" t="n">
        <f aca="false">F596-A596-91000</f>
        <v>749</v>
      </c>
      <c r="K596" s="5" t="n">
        <v>1998</v>
      </c>
    </row>
    <row r="597" customFormat="false" ht="14.65" hidden="false" customHeight="false" outlineLevel="0" collapsed="false">
      <c r="A597" s="1" t="n">
        <v>2164299</v>
      </c>
      <c r="F597" s="4" t="n">
        <v>2256048</v>
      </c>
      <c r="G597" s="4" t="s">
        <v>21</v>
      </c>
      <c r="H597" s="4" t="s">
        <v>124</v>
      </c>
      <c r="I597" s="4" t="s">
        <v>4</v>
      </c>
      <c r="J597" s="4" t="n">
        <f aca="false">F597-A597-91000</f>
        <v>749</v>
      </c>
      <c r="K597" s="5" t="n">
        <v>2004</v>
      </c>
    </row>
    <row r="598" customFormat="false" ht="14.65" hidden="false" customHeight="false" outlineLevel="0" collapsed="false">
      <c r="A598" s="1" t="n">
        <v>2164306</v>
      </c>
      <c r="B598" s="2" t="s">
        <v>58</v>
      </c>
      <c r="C598" s="3" t="n">
        <v>89497</v>
      </c>
      <c r="D598" s="2" t="s">
        <v>117</v>
      </c>
      <c r="F598" s="4" t="n">
        <v>2256055</v>
      </c>
      <c r="G598" s="4" t="s">
        <v>8</v>
      </c>
      <c r="J598" s="4" t="n">
        <f aca="false">F598-A598-91000</f>
        <v>749</v>
      </c>
      <c r="K598" s="5" t="n">
        <v>2007</v>
      </c>
    </row>
    <row r="599" customFormat="false" ht="14.65" hidden="false" customHeight="false" outlineLevel="0" collapsed="false">
      <c r="A599" s="1" t="n">
        <v>2164316</v>
      </c>
      <c r="B599" s="2" t="s">
        <v>58</v>
      </c>
      <c r="C599" s="3" t="n">
        <v>89507</v>
      </c>
      <c r="D599" s="2" t="s">
        <v>118</v>
      </c>
      <c r="F599" s="4" t="n">
        <v>2256065</v>
      </c>
      <c r="G599" s="4" t="s">
        <v>8</v>
      </c>
      <c r="J599" s="4" t="n">
        <f aca="false">F599-A599-91000</f>
        <v>749</v>
      </c>
      <c r="K599" s="5" t="n">
        <v>1999</v>
      </c>
    </row>
    <row r="600" customFormat="false" ht="14.65" hidden="false" customHeight="false" outlineLevel="0" collapsed="false">
      <c r="A600" s="1" t="n">
        <v>2164321</v>
      </c>
      <c r="D600" s="2" t="s">
        <v>115</v>
      </c>
      <c r="E600" s="4" t="n">
        <v>2355117</v>
      </c>
      <c r="F600" s="12" t="n">
        <v>2259364</v>
      </c>
      <c r="G600" s="4" t="s">
        <v>11</v>
      </c>
      <c r="K600" s="5" t="s">
        <v>12</v>
      </c>
    </row>
    <row r="601" customFormat="false" ht="14.65" hidden="false" customHeight="false" outlineLevel="0" collapsed="false">
      <c r="A601" s="1" t="n">
        <v>2164325</v>
      </c>
      <c r="D601" s="2" t="s">
        <v>117</v>
      </c>
      <c r="F601" s="4" t="n">
        <v>2256074</v>
      </c>
      <c r="G601" s="4" t="s">
        <v>8</v>
      </c>
      <c r="J601" s="4" t="n">
        <f aca="false">F601-A601-91000</f>
        <v>749</v>
      </c>
      <c r="K601" s="5" t="s">
        <v>12</v>
      </c>
    </row>
    <row r="602" customFormat="false" ht="14.65" hidden="false" customHeight="false" outlineLevel="0" collapsed="false">
      <c r="A602" s="1" t="n">
        <v>2164344</v>
      </c>
      <c r="D602" s="2" t="n">
        <v>73</v>
      </c>
      <c r="F602" s="4" t="n">
        <v>2256093</v>
      </c>
      <c r="J602" s="4" t="n">
        <f aca="false">F602-A602-91000</f>
        <v>749</v>
      </c>
      <c r="K602" s="5" t="n">
        <v>1997</v>
      </c>
    </row>
    <row r="603" customFormat="false" ht="14.65" hidden="false" customHeight="false" outlineLevel="0" collapsed="false">
      <c r="A603" s="1" t="n">
        <v>2164345</v>
      </c>
      <c r="B603" s="2" t="s">
        <v>125</v>
      </c>
      <c r="F603" s="4" t="n">
        <v>2256094</v>
      </c>
      <c r="G603" s="4" t="s">
        <v>8</v>
      </c>
      <c r="J603" s="4" t="n">
        <f aca="false">F603-A603-91000</f>
        <v>749</v>
      </c>
    </row>
    <row r="604" customFormat="false" ht="14.65" hidden="false" customHeight="false" outlineLevel="0" collapsed="false">
      <c r="A604" s="1" t="n">
        <v>2164353</v>
      </c>
      <c r="B604" s="2" t="s">
        <v>58</v>
      </c>
      <c r="C604" s="3" t="n">
        <v>89544</v>
      </c>
      <c r="D604" s="2" t="s">
        <v>115</v>
      </c>
      <c r="F604" s="4" t="n">
        <v>2256102</v>
      </c>
      <c r="G604" s="4" t="s">
        <v>8</v>
      </c>
      <c r="J604" s="4" t="n">
        <f aca="false">F604-A604-91000</f>
        <v>749</v>
      </c>
      <c r="K604" s="5" t="n">
        <v>1998</v>
      </c>
    </row>
    <row r="605" customFormat="false" ht="14.65" hidden="false" customHeight="false" outlineLevel="0" collapsed="false">
      <c r="A605" s="1" t="n">
        <v>2164362</v>
      </c>
      <c r="F605" s="4" t="n">
        <v>2256111</v>
      </c>
      <c r="G605" s="4" t="s">
        <v>25</v>
      </c>
      <c r="J605" s="4" t="n">
        <f aca="false">F605-A605-91000</f>
        <v>749</v>
      </c>
    </row>
    <row r="606" customFormat="false" ht="14.65" hidden="false" customHeight="false" outlineLevel="0" collapsed="false">
      <c r="A606" s="1" t="n">
        <v>2164374</v>
      </c>
      <c r="B606" s="2" t="s">
        <v>58</v>
      </c>
      <c r="C606" s="3" t="n">
        <v>89565</v>
      </c>
      <c r="D606" s="2" t="s">
        <v>117</v>
      </c>
      <c r="F606" s="4" t="n">
        <v>2256123</v>
      </c>
      <c r="G606" s="4" t="s">
        <v>8</v>
      </c>
      <c r="J606" s="4" t="n">
        <f aca="false">F606-A606-91000</f>
        <v>749</v>
      </c>
      <c r="K606" s="5" t="n">
        <v>2007</v>
      </c>
    </row>
    <row r="607" customFormat="false" ht="14.65" hidden="false" customHeight="false" outlineLevel="0" collapsed="false">
      <c r="A607" s="1" t="n">
        <v>2164376</v>
      </c>
      <c r="D607" s="2" t="s">
        <v>126</v>
      </c>
      <c r="F607" s="4" t="n">
        <v>2256125</v>
      </c>
      <c r="G607" s="4" t="s">
        <v>8</v>
      </c>
      <c r="J607" s="4" t="n">
        <f aca="false">F607-A607-91000</f>
        <v>749</v>
      </c>
      <c r="K607" s="5" t="n">
        <v>1998</v>
      </c>
    </row>
    <row r="608" customFormat="false" ht="14.65" hidden="false" customHeight="false" outlineLevel="0" collapsed="false">
      <c r="A608" s="1" t="n">
        <v>2164379</v>
      </c>
      <c r="D608" s="2" t="s">
        <v>115</v>
      </c>
      <c r="E608" s="4" t="s">
        <v>21</v>
      </c>
      <c r="F608" s="12" t="n">
        <v>2253674</v>
      </c>
      <c r="G608" s="4" t="s">
        <v>11</v>
      </c>
      <c r="K608" s="5" t="s">
        <v>12</v>
      </c>
    </row>
    <row r="609" customFormat="false" ht="14.65" hidden="false" customHeight="false" outlineLevel="0" collapsed="false">
      <c r="A609" s="1" t="n">
        <v>2164392</v>
      </c>
      <c r="C609" s="3" t="n">
        <v>89583</v>
      </c>
      <c r="D609" s="2" t="s">
        <v>119</v>
      </c>
      <c r="F609" s="4" t="n">
        <v>2256141</v>
      </c>
      <c r="G609" s="4" t="s">
        <v>8</v>
      </c>
      <c r="J609" s="4" t="n">
        <f aca="false">F609-A609-91000</f>
        <v>749</v>
      </c>
      <c r="K609" s="5" t="n">
        <v>2001</v>
      </c>
    </row>
    <row r="610" customFormat="false" ht="14.65" hidden="false" customHeight="false" outlineLevel="0" collapsed="false">
      <c r="A610" s="1" t="n">
        <v>2164397</v>
      </c>
      <c r="D610" s="2" t="s">
        <v>115</v>
      </c>
      <c r="E610" s="4" t="n">
        <v>2355146</v>
      </c>
      <c r="F610" s="12" t="n">
        <v>2259414</v>
      </c>
      <c r="G610" s="4" t="s">
        <v>11</v>
      </c>
      <c r="K610" s="5" t="s">
        <v>12</v>
      </c>
    </row>
    <row r="611" customFormat="false" ht="14.65" hidden="false" customHeight="false" outlineLevel="0" collapsed="false">
      <c r="A611" s="1" t="n">
        <v>2164414</v>
      </c>
      <c r="C611" s="3" t="n">
        <v>89605</v>
      </c>
      <c r="D611" s="2" t="s">
        <v>115</v>
      </c>
      <c r="F611" s="4" t="n">
        <v>2256163</v>
      </c>
      <c r="J611" s="4" t="n">
        <f aca="false">F611-A611-91000</f>
        <v>749</v>
      </c>
      <c r="K611" s="5" t="s">
        <v>18</v>
      </c>
    </row>
    <row r="612" customFormat="false" ht="14.65" hidden="false" customHeight="false" outlineLevel="0" collapsed="false">
      <c r="A612" s="15" t="n">
        <v>2164419</v>
      </c>
      <c r="B612" s="22"/>
      <c r="C612" s="21" t="n">
        <v>89610</v>
      </c>
      <c r="D612" s="22" t="s">
        <v>115</v>
      </c>
      <c r="E612" s="18"/>
      <c r="F612" s="18" t="n">
        <v>2256168</v>
      </c>
      <c r="G612" s="18"/>
      <c r="H612" s="18"/>
      <c r="I612" s="18"/>
      <c r="J612" s="18" t="n">
        <f aca="false">F612-A612-91000</f>
        <v>749</v>
      </c>
      <c r="K612" s="39" t="s">
        <v>18</v>
      </c>
    </row>
    <row r="613" customFormat="false" ht="14.65" hidden="false" customHeight="false" outlineLevel="0" collapsed="false">
      <c r="A613" s="15" t="n">
        <v>2164420</v>
      </c>
      <c r="B613" s="22"/>
      <c r="C613" s="21" t="n">
        <v>89611</v>
      </c>
      <c r="D613" s="22" t="s">
        <v>117</v>
      </c>
      <c r="E613" s="18"/>
      <c r="F613" s="41"/>
      <c r="G613" s="18" t="s">
        <v>51</v>
      </c>
      <c r="H613" s="18" t="s">
        <v>127</v>
      </c>
      <c r="I613" s="18" t="s">
        <v>128</v>
      </c>
      <c r="J613" s="41"/>
      <c r="K613" s="39" t="s">
        <v>23</v>
      </c>
    </row>
    <row r="614" customFormat="false" ht="14.65" hidden="false" customHeight="false" outlineLevel="0" collapsed="false">
      <c r="A614" s="1" t="n">
        <v>2164421</v>
      </c>
      <c r="B614" s="2" t="s">
        <v>129</v>
      </c>
      <c r="C614" s="3" t="n">
        <v>79287</v>
      </c>
      <c r="D614" s="2" t="s">
        <v>130</v>
      </c>
      <c r="K614" s="5" t="s">
        <v>23</v>
      </c>
    </row>
    <row r="615" customFormat="false" ht="14.65" hidden="false" customHeight="false" outlineLevel="0" collapsed="false">
      <c r="A615" s="1" t="n">
        <v>2164423</v>
      </c>
      <c r="C615" s="3" t="n">
        <v>79289</v>
      </c>
      <c r="D615" s="2" t="s">
        <v>131</v>
      </c>
      <c r="E615" s="4" t="n">
        <v>2355265</v>
      </c>
      <c r="F615" s="14" t="s">
        <v>132</v>
      </c>
      <c r="G615" s="4" t="s">
        <v>8</v>
      </c>
      <c r="K615" s="5" t="n">
        <v>1999</v>
      </c>
    </row>
    <row r="616" customFormat="false" ht="14.65" hidden="false" customHeight="false" outlineLevel="0" collapsed="false">
      <c r="A616" s="1" t="n">
        <v>2164426</v>
      </c>
      <c r="D616" s="2" t="s">
        <v>131</v>
      </c>
      <c r="E616" s="4" t="n">
        <v>2355111</v>
      </c>
      <c r="F616" s="14" t="n">
        <v>2259943</v>
      </c>
      <c r="G616" s="4" t="s">
        <v>11</v>
      </c>
      <c r="K616" s="5" t="s">
        <v>12</v>
      </c>
    </row>
    <row r="617" customFormat="false" ht="14.65" hidden="false" customHeight="false" outlineLevel="0" collapsed="false">
      <c r="A617" s="1" t="n">
        <v>2164429</v>
      </c>
      <c r="F617" s="4" t="n">
        <v>2256177</v>
      </c>
      <c r="G617" s="4" t="s">
        <v>25</v>
      </c>
      <c r="J617" s="4" t="n">
        <f aca="false">F617-A617-91000</f>
        <v>748</v>
      </c>
    </row>
    <row r="618" customFormat="false" ht="14.65" hidden="false" customHeight="false" outlineLevel="0" collapsed="false">
      <c r="A618" s="1" t="n">
        <v>2164436</v>
      </c>
      <c r="C618" s="3" t="n">
        <v>79302</v>
      </c>
      <c r="D618" s="2" t="s">
        <v>131</v>
      </c>
      <c r="F618" s="4" t="n">
        <v>2256184</v>
      </c>
      <c r="J618" s="4" t="n">
        <f aca="false">F618-A618-91000</f>
        <v>748</v>
      </c>
      <c r="K618" s="5" t="s">
        <v>18</v>
      </c>
    </row>
    <row r="619" customFormat="false" ht="14.65" hidden="false" customHeight="false" outlineLevel="0" collapsed="false">
      <c r="A619" s="1" t="n">
        <v>2164452</v>
      </c>
      <c r="C619" s="3" t="n">
        <v>79318</v>
      </c>
      <c r="D619" s="2" t="s">
        <v>131</v>
      </c>
      <c r="F619" s="4" t="n">
        <v>2256200</v>
      </c>
      <c r="J619" s="4" t="n">
        <f aca="false">F619-A619-91000</f>
        <v>748</v>
      </c>
      <c r="K619" s="5" t="n">
        <v>1999</v>
      </c>
    </row>
    <row r="620" customFormat="false" ht="14.65" hidden="false" customHeight="false" outlineLevel="0" collapsed="false">
      <c r="A620" s="1" t="n">
        <v>2164456</v>
      </c>
      <c r="B620" s="2" t="s">
        <v>58</v>
      </c>
      <c r="C620" s="3" t="n">
        <v>79322</v>
      </c>
      <c r="D620" s="2" t="s">
        <v>131</v>
      </c>
      <c r="F620" s="4" t="n">
        <v>2256204</v>
      </c>
      <c r="G620" s="4" t="s">
        <v>8</v>
      </c>
      <c r="J620" s="4" t="n">
        <f aca="false">F620-A620-91000</f>
        <v>748</v>
      </c>
      <c r="K620" s="5" t="n">
        <v>2007</v>
      </c>
    </row>
    <row r="621" customFormat="false" ht="14.65" hidden="false" customHeight="false" outlineLevel="0" collapsed="false">
      <c r="A621" s="1" t="n">
        <v>2164459</v>
      </c>
      <c r="C621" s="3" t="n">
        <v>79325</v>
      </c>
      <c r="D621" s="2" t="s">
        <v>131</v>
      </c>
      <c r="F621" s="4" t="n">
        <v>2256207</v>
      </c>
      <c r="G621" s="4" t="s">
        <v>8</v>
      </c>
      <c r="J621" s="4" t="n">
        <v>748</v>
      </c>
      <c r="K621" s="5" t="n">
        <v>1999</v>
      </c>
    </row>
    <row r="622" customFormat="false" ht="14.65" hidden="false" customHeight="false" outlineLevel="0" collapsed="false">
      <c r="A622" s="1" t="n">
        <v>2164471</v>
      </c>
      <c r="C622" s="3" t="n">
        <v>79337</v>
      </c>
      <c r="D622" s="2" t="s">
        <v>131</v>
      </c>
      <c r="F622" s="4" t="n">
        <v>2256219</v>
      </c>
      <c r="G622" s="4" t="s">
        <v>8</v>
      </c>
      <c r="J622" s="4" t="n">
        <v>748</v>
      </c>
      <c r="K622" s="5" t="s">
        <v>17</v>
      </c>
    </row>
    <row r="623" customFormat="false" ht="14.65" hidden="false" customHeight="false" outlineLevel="0" collapsed="false">
      <c r="A623" s="1" t="n">
        <v>2164475</v>
      </c>
      <c r="D623" s="2" t="s">
        <v>131</v>
      </c>
      <c r="E623" s="4" t="n">
        <v>2355134</v>
      </c>
      <c r="F623" s="12" t="n">
        <v>2258630</v>
      </c>
      <c r="G623" s="4" t="s">
        <v>11</v>
      </c>
      <c r="K623" s="5" t="s">
        <v>12</v>
      </c>
    </row>
    <row r="624" customFormat="false" ht="14.65" hidden="false" customHeight="false" outlineLevel="0" collapsed="false">
      <c r="A624" s="1" t="n">
        <v>2164502</v>
      </c>
      <c r="D624" s="2" t="s">
        <v>131</v>
      </c>
      <c r="E624" s="4" t="n">
        <v>2355112</v>
      </c>
      <c r="F624" s="12" t="n">
        <v>2258815</v>
      </c>
      <c r="G624" s="4" t="s">
        <v>11</v>
      </c>
      <c r="K624" s="5" t="s">
        <v>12</v>
      </c>
    </row>
    <row r="625" customFormat="false" ht="14.65" hidden="false" customHeight="false" outlineLevel="0" collapsed="false">
      <c r="A625" s="1" t="n">
        <v>2164511</v>
      </c>
      <c r="D625" s="2" t="s">
        <v>131</v>
      </c>
      <c r="F625" s="4" t="n">
        <v>2256259</v>
      </c>
      <c r="G625" s="4" t="s">
        <v>8</v>
      </c>
      <c r="J625" s="4" t="n">
        <v>748</v>
      </c>
      <c r="K625" s="5" t="s">
        <v>12</v>
      </c>
    </row>
    <row r="626" customFormat="false" ht="14.65" hidden="false" customHeight="false" outlineLevel="0" collapsed="false">
      <c r="A626" s="1" t="n">
        <v>2164512</v>
      </c>
      <c r="B626" s="2" t="s">
        <v>58</v>
      </c>
      <c r="C626" s="3" t="n">
        <v>79378</v>
      </c>
      <c r="D626" s="2" t="s">
        <v>131</v>
      </c>
      <c r="F626" s="4" t="n">
        <v>2256260</v>
      </c>
      <c r="G626" s="4" t="s">
        <v>8</v>
      </c>
      <c r="J626" s="4" t="n">
        <v>748</v>
      </c>
      <c r="K626" s="5" t="n">
        <v>1999</v>
      </c>
    </row>
    <row r="627" customFormat="false" ht="14.65" hidden="false" customHeight="false" outlineLevel="0" collapsed="false">
      <c r="A627" s="1" t="n">
        <v>2164526</v>
      </c>
      <c r="D627" s="2" t="s">
        <v>131</v>
      </c>
      <c r="F627" s="12" t="n">
        <v>2258610</v>
      </c>
      <c r="G627" s="4" t="s">
        <v>11</v>
      </c>
      <c r="K627" s="5" t="s">
        <v>12</v>
      </c>
    </row>
    <row r="628" customFormat="false" ht="14.65" hidden="false" customHeight="false" outlineLevel="0" collapsed="false">
      <c r="A628" s="1" t="n">
        <v>2164531</v>
      </c>
      <c r="D628" s="2" t="s">
        <v>133</v>
      </c>
      <c r="F628" s="4" t="n">
        <v>2256279</v>
      </c>
      <c r="J628" s="4" t="n">
        <f aca="false">F628-A628-91000</f>
        <v>748</v>
      </c>
      <c r="K628" s="5" t="n">
        <v>1998</v>
      </c>
    </row>
    <row r="629" customFormat="false" ht="14.65" hidden="false" customHeight="false" outlineLevel="0" collapsed="false">
      <c r="A629" s="1" t="n">
        <v>2164559</v>
      </c>
      <c r="E629" s="4" t="n">
        <v>2355208</v>
      </c>
      <c r="G629" s="4" t="s">
        <v>11</v>
      </c>
    </row>
    <row r="630" customFormat="false" ht="14.65" hidden="false" customHeight="false" outlineLevel="0" collapsed="false">
      <c r="A630" s="1" t="n">
        <v>2164573</v>
      </c>
      <c r="F630" s="4" t="n">
        <v>2256321</v>
      </c>
      <c r="G630" s="4" t="s">
        <v>8</v>
      </c>
      <c r="J630" s="4" t="n">
        <f aca="false">F630-A630-91000</f>
        <v>748</v>
      </c>
    </row>
    <row r="631" customFormat="false" ht="14.65" hidden="false" customHeight="false" outlineLevel="0" collapsed="false">
      <c r="A631" s="1" t="n">
        <v>2164578</v>
      </c>
      <c r="B631" s="2" t="s">
        <v>58</v>
      </c>
      <c r="C631" s="3" t="n">
        <v>79444</v>
      </c>
      <c r="D631" s="2" t="s">
        <v>131</v>
      </c>
      <c r="F631" s="4" t="n">
        <v>2256326</v>
      </c>
      <c r="G631" s="4" t="s">
        <v>8</v>
      </c>
      <c r="J631" s="4" t="n">
        <f aca="false">F631-A631-91000</f>
        <v>748</v>
      </c>
      <c r="K631" s="5" t="n">
        <v>2007</v>
      </c>
    </row>
    <row r="632" customFormat="false" ht="14.65" hidden="false" customHeight="false" outlineLevel="0" collapsed="false">
      <c r="A632" s="1" t="n">
        <v>2164590</v>
      </c>
      <c r="B632" s="2" t="s">
        <v>58</v>
      </c>
      <c r="C632" s="3" t="n">
        <v>79456</v>
      </c>
      <c r="D632" s="2" t="s">
        <v>131</v>
      </c>
      <c r="F632" s="4" t="n">
        <v>2256338</v>
      </c>
      <c r="G632" s="4" t="s">
        <v>21</v>
      </c>
      <c r="H632" s="4" t="n">
        <v>2276802</v>
      </c>
      <c r="I632" s="4" t="s">
        <v>22</v>
      </c>
      <c r="J632" s="4" t="n">
        <f aca="false">F632-A632-91000</f>
        <v>748</v>
      </c>
      <c r="K632" s="5" t="n">
        <v>2007</v>
      </c>
    </row>
    <row r="633" customFormat="false" ht="14.65" hidden="false" customHeight="false" outlineLevel="0" collapsed="false">
      <c r="A633" s="1" t="n">
        <v>2164596</v>
      </c>
      <c r="D633" s="2" t="s">
        <v>131</v>
      </c>
      <c r="E633" s="4" t="n">
        <v>2355222</v>
      </c>
      <c r="F633" s="12" t="n">
        <v>2259127</v>
      </c>
      <c r="G633" s="4" t="s">
        <v>11</v>
      </c>
      <c r="K633" s="5" t="s">
        <v>12</v>
      </c>
    </row>
    <row r="634" customFormat="false" ht="14.65" hidden="false" customHeight="false" outlineLevel="0" collapsed="false">
      <c r="A634" s="1" t="n">
        <v>2164628</v>
      </c>
      <c r="B634" s="2" t="s">
        <v>58</v>
      </c>
      <c r="C634" s="3" t="n">
        <v>79494</v>
      </c>
      <c r="D634" s="2" t="s">
        <v>131</v>
      </c>
      <c r="E634" s="4" t="n">
        <v>2355131</v>
      </c>
      <c r="F634" s="14" t="s">
        <v>134</v>
      </c>
      <c r="G634" s="4" t="s">
        <v>8</v>
      </c>
      <c r="K634" s="5" t="n">
        <v>2004</v>
      </c>
    </row>
    <row r="635" customFormat="false" ht="14.65" hidden="false" customHeight="false" outlineLevel="0" collapsed="false">
      <c r="A635" s="1" t="n">
        <v>2164636</v>
      </c>
      <c r="B635" s="2" t="s">
        <v>58</v>
      </c>
      <c r="C635" s="3" t="n">
        <v>79502</v>
      </c>
      <c r="D635" s="2" t="s">
        <v>131</v>
      </c>
      <c r="F635" s="5" t="n">
        <v>2256384</v>
      </c>
      <c r="G635" s="4" t="s">
        <v>8</v>
      </c>
      <c r="J635" s="4" t="n">
        <f aca="false">F635-A635-91000</f>
        <v>748</v>
      </c>
      <c r="K635" s="5" t="n">
        <v>2007</v>
      </c>
    </row>
    <row r="636" customFormat="false" ht="14.65" hidden="false" customHeight="false" outlineLevel="0" collapsed="false">
      <c r="A636" s="1" t="n">
        <v>2164641</v>
      </c>
      <c r="F636" s="4" t="n">
        <v>2256389</v>
      </c>
      <c r="G636" s="4" t="s">
        <v>8</v>
      </c>
      <c r="J636" s="4" t="n">
        <f aca="false">F636-A636-91000</f>
        <v>748</v>
      </c>
    </row>
    <row r="637" customFormat="false" ht="14.65" hidden="false" customHeight="false" outlineLevel="0" collapsed="false">
      <c r="A637" s="1" t="n">
        <v>2164644</v>
      </c>
      <c r="C637" s="3" t="n">
        <v>79510</v>
      </c>
      <c r="D637" s="2" t="s">
        <v>131</v>
      </c>
      <c r="F637" s="4" t="n">
        <v>2256392</v>
      </c>
      <c r="J637" s="4" t="n">
        <f aca="false">F637-A637-91000</f>
        <v>748</v>
      </c>
      <c r="K637" s="5" t="s">
        <v>18</v>
      </c>
    </row>
    <row r="638" customFormat="false" ht="14.65" hidden="false" customHeight="false" outlineLevel="0" collapsed="false">
      <c r="A638" s="1" t="n">
        <v>2164648</v>
      </c>
      <c r="C638" s="3" t="n">
        <v>79514</v>
      </c>
      <c r="D638" s="2" t="s">
        <v>131</v>
      </c>
      <c r="F638" s="4" t="n">
        <v>2256396</v>
      </c>
      <c r="J638" s="4" t="n">
        <f aca="false">F638-A638-91000</f>
        <v>748</v>
      </c>
      <c r="K638" s="5" t="s">
        <v>18</v>
      </c>
    </row>
    <row r="639" customFormat="false" ht="14.65" hidden="false" customHeight="false" outlineLevel="0" collapsed="false">
      <c r="A639" s="1" t="n">
        <v>2164675</v>
      </c>
      <c r="B639" s="2" t="s">
        <v>58</v>
      </c>
      <c r="C639" s="3" t="n">
        <v>79541</v>
      </c>
      <c r="D639" s="2" t="s">
        <v>131</v>
      </c>
      <c r="F639" s="4" t="n">
        <v>2256423</v>
      </c>
      <c r="G639" s="4" t="s">
        <v>8</v>
      </c>
      <c r="J639" s="4" t="n">
        <f aca="false">F639-A639-91000</f>
        <v>748</v>
      </c>
      <c r="K639" s="5" t="n">
        <v>2007</v>
      </c>
    </row>
    <row r="640" customFormat="false" ht="14.65" hidden="false" customHeight="false" outlineLevel="0" collapsed="false">
      <c r="A640" s="1" t="n">
        <v>2164678</v>
      </c>
      <c r="D640" s="2" t="s">
        <v>131</v>
      </c>
      <c r="E640" s="4" t="n">
        <v>2355196</v>
      </c>
      <c r="F640" s="12" t="n">
        <v>2258747</v>
      </c>
      <c r="G640" s="4" t="s">
        <v>11</v>
      </c>
      <c r="K640" s="5" t="s">
        <v>12</v>
      </c>
    </row>
    <row r="641" customFormat="false" ht="14.65" hidden="false" customHeight="false" outlineLevel="0" collapsed="false">
      <c r="A641" s="1" t="n">
        <v>2164682</v>
      </c>
      <c r="F641" s="4" t="n">
        <v>2256430</v>
      </c>
      <c r="G641" s="4" t="s">
        <v>8</v>
      </c>
      <c r="J641" s="4" t="n">
        <f aca="false">F641-A641-91000</f>
        <v>748</v>
      </c>
    </row>
    <row r="642" customFormat="false" ht="14.65" hidden="false" customHeight="false" outlineLevel="0" collapsed="false">
      <c r="A642" s="1" t="n">
        <v>2164695</v>
      </c>
      <c r="C642" s="3" t="n">
        <v>79561</v>
      </c>
      <c r="D642" s="2" t="s">
        <v>131</v>
      </c>
      <c r="E642" s="4" t="n">
        <v>2355138</v>
      </c>
      <c r="F642" s="14" t="s">
        <v>135</v>
      </c>
      <c r="G642" s="4" t="s">
        <v>8</v>
      </c>
      <c r="K642" s="5" t="n">
        <v>1998</v>
      </c>
    </row>
    <row r="643" customFormat="false" ht="14.65" hidden="false" customHeight="false" outlineLevel="0" collapsed="false">
      <c r="A643" s="1" t="n">
        <v>2164699</v>
      </c>
      <c r="B643" s="2" t="s">
        <v>58</v>
      </c>
      <c r="F643" s="5" t="n">
        <v>2256447</v>
      </c>
      <c r="G643" s="4" t="s">
        <v>8</v>
      </c>
      <c r="J643" s="4" t="n">
        <f aca="false">F643-A643-91000</f>
        <v>748</v>
      </c>
      <c r="K643" s="5" t="n">
        <v>2007</v>
      </c>
    </row>
    <row r="644" customFormat="false" ht="14.65" hidden="false" customHeight="false" outlineLevel="0" collapsed="false">
      <c r="A644" s="1" t="n">
        <v>2164721</v>
      </c>
      <c r="B644" s="2" t="s">
        <v>58</v>
      </c>
      <c r="C644" s="5" t="n">
        <v>79587</v>
      </c>
      <c r="D644" s="2" t="s">
        <v>131</v>
      </c>
      <c r="F644" s="5" t="n">
        <v>2256469</v>
      </c>
      <c r="G644" s="4" t="s">
        <v>8</v>
      </c>
      <c r="J644" s="4" t="n">
        <f aca="false">F644-A644-91000</f>
        <v>748</v>
      </c>
      <c r="K644" s="5" t="n">
        <v>2001</v>
      </c>
    </row>
    <row r="645" customFormat="false" ht="14.65" hidden="false" customHeight="false" outlineLevel="0" collapsed="false">
      <c r="A645" s="1" t="n">
        <v>2164730</v>
      </c>
      <c r="B645" s="2" t="s">
        <v>58</v>
      </c>
      <c r="C645" s="3" t="n">
        <v>79596</v>
      </c>
      <c r="D645" s="2" t="s">
        <v>131</v>
      </c>
      <c r="F645" s="4" t="n">
        <v>2256478</v>
      </c>
      <c r="G645" s="4" t="s">
        <v>8</v>
      </c>
      <c r="J645" s="4" t="n">
        <v>748</v>
      </c>
      <c r="K645" s="5" t="n">
        <v>1999</v>
      </c>
    </row>
    <row r="646" customFormat="false" ht="14.65" hidden="false" customHeight="false" outlineLevel="0" collapsed="false">
      <c r="A646" s="1" t="n">
        <v>2164740</v>
      </c>
      <c r="C646" s="3" t="n">
        <v>79606</v>
      </c>
      <c r="D646" s="2" t="s">
        <v>131</v>
      </c>
      <c r="F646" s="4" t="n">
        <v>2256488</v>
      </c>
      <c r="G646" s="4" t="s">
        <v>8</v>
      </c>
      <c r="J646" s="4" t="n">
        <v>748</v>
      </c>
      <c r="K646" s="5" t="n">
        <v>2000</v>
      </c>
    </row>
    <row r="647" customFormat="false" ht="14.65" hidden="false" customHeight="false" outlineLevel="0" collapsed="false">
      <c r="A647" s="1" t="n">
        <v>2164749</v>
      </c>
      <c r="C647" s="5" t="s">
        <v>136</v>
      </c>
      <c r="D647" s="2" t="s">
        <v>131</v>
      </c>
      <c r="F647" s="4" t="n">
        <v>2256497</v>
      </c>
      <c r="J647" s="4" t="n">
        <f aca="false">F647-A647-91000</f>
        <v>748</v>
      </c>
      <c r="K647" s="5" t="s">
        <v>18</v>
      </c>
    </row>
    <row r="648" customFormat="false" ht="14.65" hidden="false" customHeight="false" outlineLevel="0" collapsed="false">
      <c r="A648" s="1" t="n">
        <v>2164762</v>
      </c>
      <c r="B648" s="2" t="s">
        <v>58</v>
      </c>
      <c r="C648" s="5"/>
      <c r="D648" s="2" t="n">
        <v>73</v>
      </c>
      <c r="F648" s="4" t="n">
        <v>2256510</v>
      </c>
      <c r="G648" s="4" t="s">
        <v>8</v>
      </c>
      <c r="J648" s="4" t="n">
        <f aca="false">F648-A648-91000</f>
        <v>748</v>
      </c>
      <c r="K648" s="5" t="n">
        <v>2005</v>
      </c>
    </row>
    <row r="649" customFormat="false" ht="14.65" hidden="false" customHeight="false" outlineLevel="0" collapsed="false">
      <c r="A649" s="1" t="n">
        <v>2164766</v>
      </c>
      <c r="B649" s="2" t="s">
        <v>58</v>
      </c>
      <c r="C649" s="3" t="n">
        <v>79632</v>
      </c>
      <c r="D649" s="2" t="s">
        <v>49</v>
      </c>
      <c r="F649" s="4" t="n">
        <v>2256514</v>
      </c>
      <c r="G649" s="4" t="s">
        <v>8</v>
      </c>
      <c r="J649" s="4" t="n">
        <f aca="false">F649-A649-91000</f>
        <v>748</v>
      </c>
      <c r="K649" s="5" t="n">
        <v>1999</v>
      </c>
    </row>
    <row r="650" customFormat="false" ht="14.65" hidden="false" customHeight="false" outlineLevel="0" collapsed="false">
      <c r="A650" s="1" t="n">
        <v>2164770</v>
      </c>
      <c r="B650" s="2" t="s">
        <v>58</v>
      </c>
      <c r="D650" s="2" t="s">
        <v>49</v>
      </c>
      <c r="F650" s="4" t="n">
        <v>2256518</v>
      </c>
      <c r="G650" s="4" t="s">
        <v>8</v>
      </c>
      <c r="J650" s="4" t="n">
        <f aca="false">F650-A650-91000</f>
        <v>748</v>
      </c>
      <c r="K650" s="5" t="n">
        <v>2001</v>
      </c>
    </row>
    <row r="651" customFormat="false" ht="14.65" hidden="false" customHeight="false" outlineLevel="0" collapsed="false">
      <c r="A651" s="1" t="n">
        <v>2164824</v>
      </c>
      <c r="D651" s="2" t="s">
        <v>49</v>
      </c>
      <c r="E651" s="4" t="n">
        <v>2355261</v>
      </c>
      <c r="F651" s="4" t="n">
        <v>2256572</v>
      </c>
      <c r="G651" s="4" t="s">
        <v>4</v>
      </c>
      <c r="H651" s="12"/>
      <c r="K651" s="5" t="s">
        <v>12</v>
      </c>
    </row>
    <row r="652" customFormat="false" ht="14.65" hidden="false" customHeight="false" outlineLevel="0" collapsed="false">
      <c r="A652" s="1" t="n">
        <v>2164824</v>
      </c>
      <c r="D652" s="2" t="s">
        <v>49</v>
      </c>
      <c r="E652" s="4" t="n">
        <v>2355261</v>
      </c>
      <c r="F652" s="12" t="n">
        <v>2259625</v>
      </c>
      <c r="G652" s="4" t="s">
        <v>11</v>
      </c>
      <c r="H652" s="12"/>
      <c r="K652" s="5" t="s">
        <v>12</v>
      </c>
    </row>
    <row r="653" customFormat="false" ht="14.65" hidden="false" customHeight="false" outlineLevel="0" collapsed="false">
      <c r="A653" s="1" t="n">
        <v>2164830</v>
      </c>
      <c r="B653" s="2" t="s">
        <v>58</v>
      </c>
      <c r="C653" s="3" t="n">
        <v>79696</v>
      </c>
      <c r="D653" s="2" t="s">
        <v>49</v>
      </c>
      <c r="F653" s="4" t="n">
        <v>2256578</v>
      </c>
      <c r="G653" s="4" t="s">
        <v>8</v>
      </c>
      <c r="J653" s="4" t="n">
        <f aca="false">F653-A653-91000</f>
        <v>748</v>
      </c>
      <c r="K653" s="5" t="n">
        <v>1998</v>
      </c>
    </row>
    <row r="654" customFormat="false" ht="14.65" hidden="false" customHeight="false" outlineLevel="0" collapsed="false">
      <c r="A654" s="1" t="n">
        <v>2164849</v>
      </c>
      <c r="B654" s="2" t="s">
        <v>58</v>
      </c>
      <c r="C654" s="3" t="n">
        <v>79715</v>
      </c>
      <c r="D654" s="2" t="s">
        <v>49</v>
      </c>
      <c r="F654" s="4" t="n">
        <v>2256597</v>
      </c>
      <c r="G654" s="4" t="s">
        <v>8</v>
      </c>
      <c r="J654" s="4" t="n">
        <f aca="false">F654-A654-91000</f>
        <v>748</v>
      </c>
      <c r="K654" s="5" t="n">
        <v>2004</v>
      </c>
    </row>
    <row r="655" customFormat="false" ht="14.65" hidden="false" customHeight="false" outlineLevel="0" collapsed="false">
      <c r="A655" s="1" t="n">
        <v>2164853</v>
      </c>
      <c r="B655" s="2" t="s">
        <v>58</v>
      </c>
      <c r="C655" s="3" t="n">
        <v>79719</v>
      </c>
      <c r="D655" s="2" t="s">
        <v>49</v>
      </c>
      <c r="F655" s="4" t="n">
        <v>2256601</v>
      </c>
      <c r="G655" s="4" t="s">
        <v>8</v>
      </c>
      <c r="J655" s="4" t="n">
        <v>748</v>
      </c>
      <c r="K655" s="5" t="n">
        <v>1999</v>
      </c>
    </row>
    <row r="656" customFormat="false" ht="14.65" hidden="false" customHeight="false" outlineLevel="0" collapsed="false">
      <c r="A656" s="1" t="n">
        <v>2164865</v>
      </c>
      <c r="F656" s="4" t="n">
        <v>2256613</v>
      </c>
      <c r="G656" s="4" t="s">
        <v>8</v>
      </c>
      <c r="J656" s="4" t="n">
        <f aca="false">F656-A656-91000</f>
        <v>748</v>
      </c>
    </row>
    <row r="657" customFormat="false" ht="14.65" hidden="false" customHeight="false" outlineLevel="0" collapsed="false">
      <c r="A657" s="1" t="n">
        <v>2164874</v>
      </c>
      <c r="B657" s="2" t="s">
        <v>58</v>
      </c>
      <c r="C657" s="3" t="n">
        <v>79740</v>
      </c>
      <c r="D657" s="2" t="s">
        <v>49</v>
      </c>
      <c r="F657" s="4" t="n">
        <v>2256622</v>
      </c>
      <c r="G657" s="4" t="s">
        <v>8</v>
      </c>
      <c r="J657" s="4" t="n">
        <v>748</v>
      </c>
      <c r="K657" s="5" t="n">
        <v>1999</v>
      </c>
    </row>
    <row r="658" customFormat="false" ht="14.65" hidden="false" customHeight="false" outlineLevel="0" collapsed="false">
      <c r="A658" s="1" t="n">
        <v>2164894</v>
      </c>
      <c r="D658" s="2" t="s">
        <v>49</v>
      </c>
      <c r="E658" s="4" t="n">
        <v>2355256</v>
      </c>
      <c r="G658" s="4" t="s">
        <v>11</v>
      </c>
      <c r="K658" s="5" t="s">
        <v>12</v>
      </c>
    </row>
    <row r="659" customFormat="false" ht="14.65" hidden="false" customHeight="false" outlineLevel="0" collapsed="false">
      <c r="A659" s="1" t="n">
        <v>2164930</v>
      </c>
      <c r="D659" s="2" t="s">
        <v>49</v>
      </c>
      <c r="E659" s="4" t="n">
        <v>2355141</v>
      </c>
      <c r="G659" s="4" t="s">
        <v>16</v>
      </c>
      <c r="H659" s="4" t="n">
        <v>2277387</v>
      </c>
      <c r="I659" s="4" t="s">
        <v>22</v>
      </c>
      <c r="K659" s="5" t="s">
        <v>12</v>
      </c>
    </row>
    <row r="660" customFormat="false" ht="14.65" hidden="false" customHeight="false" outlineLevel="0" collapsed="false">
      <c r="A660" s="1" t="n">
        <v>2164934</v>
      </c>
      <c r="D660" s="2" t="s">
        <v>49</v>
      </c>
      <c r="E660" s="4" t="n">
        <v>2355143</v>
      </c>
      <c r="G660" s="4" t="s">
        <v>16</v>
      </c>
      <c r="K660" s="5" t="s">
        <v>12</v>
      </c>
    </row>
    <row r="661" customFormat="false" ht="14.65" hidden="false" customHeight="false" outlineLevel="0" collapsed="false">
      <c r="A661" s="1" t="n">
        <v>2164942</v>
      </c>
      <c r="D661" s="2" t="s">
        <v>49</v>
      </c>
      <c r="E661" s="4" t="n">
        <v>2355217</v>
      </c>
      <c r="G661" s="4" t="s">
        <v>16</v>
      </c>
      <c r="K661" s="5" t="s">
        <v>12</v>
      </c>
    </row>
    <row r="662" customFormat="false" ht="14.65" hidden="false" customHeight="false" outlineLevel="0" collapsed="false">
      <c r="A662" s="1" t="n">
        <v>2164944</v>
      </c>
      <c r="F662" s="4" t="n">
        <v>2256692</v>
      </c>
      <c r="G662" s="4" t="s">
        <v>8</v>
      </c>
      <c r="J662" s="4" t="n">
        <f aca="false">F662-A662-91000</f>
        <v>748</v>
      </c>
    </row>
    <row r="663" customFormat="false" ht="14.65" hidden="false" customHeight="false" outlineLevel="0" collapsed="false">
      <c r="A663" s="1" t="n">
        <v>2164954</v>
      </c>
      <c r="B663" s="2" t="s">
        <v>58</v>
      </c>
      <c r="C663" s="3" t="n">
        <v>79820</v>
      </c>
      <c r="D663" s="2" t="s">
        <v>49</v>
      </c>
      <c r="F663" s="4" t="n">
        <v>2256702</v>
      </c>
      <c r="G663" s="4" t="s">
        <v>8</v>
      </c>
      <c r="J663" s="4" t="n">
        <f aca="false">F663-A663-91000</f>
        <v>748</v>
      </c>
      <c r="K663" s="5" t="n">
        <v>2007</v>
      </c>
    </row>
    <row r="664" customFormat="false" ht="14.65" hidden="false" customHeight="false" outlineLevel="0" collapsed="false">
      <c r="A664" s="1" t="n">
        <v>2164958</v>
      </c>
      <c r="F664" s="4" t="n">
        <v>2256706</v>
      </c>
      <c r="G664" s="4" t="s">
        <v>8</v>
      </c>
      <c r="J664" s="4" t="n">
        <f aca="false">F664-A664-91000</f>
        <v>748</v>
      </c>
    </row>
    <row r="665" customFormat="false" ht="14.65" hidden="false" customHeight="false" outlineLevel="0" collapsed="false">
      <c r="A665" s="1" t="n">
        <v>2164970</v>
      </c>
      <c r="B665" s="2" t="s">
        <v>58</v>
      </c>
      <c r="C665" s="3" t="n">
        <v>79836</v>
      </c>
      <c r="D665" s="2" t="s">
        <v>49</v>
      </c>
      <c r="F665" s="4" t="n">
        <v>2256718</v>
      </c>
      <c r="G665" s="4" t="s">
        <v>8</v>
      </c>
      <c r="J665" s="4" t="n">
        <f aca="false">F665-A665-91000</f>
        <v>748</v>
      </c>
      <c r="K665" s="5" t="n">
        <v>2003</v>
      </c>
    </row>
    <row r="666" customFormat="false" ht="14.65" hidden="false" customHeight="false" outlineLevel="0" collapsed="false">
      <c r="A666" s="1" t="n">
        <v>2164991</v>
      </c>
      <c r="B666" s="2" t="s">
        <v>58</v>
      </c>
      <c r="C666" s="3" t="n">
        <v>79857</v>
      </c>
      <c r="D666" s="2" t="s">
        <v>49</v>
      </c>
      <c r="F666" s="4" t="n">
        <v>2256739</v>
      </c>
      <c r="G666" s="4" t="s">
        <v>8</v>
      </c>
      <c r="J666" s="4" t="n">
        <f aca="false">F666-A666-91000</f>
        <v>748</v>
      </c>
      <c r="K666" s="5" t="n">
        <v>2000</v>
      </c>
    </row>
    <row r="667" customFormat="false" ht="14.65" hidden="false" customHeight="false" outlineLevel="0" collapsed="false">
      <c r="A667" s="1" t="n">
        <v>2165004</v>
      </c>
      <c r="B667" s="2" t="s">
        <v>58</v>
      </c>
      <c r="C667" s="3" t="n">
        <v>79870</v>
      </c>
      <c r="D667" s="2" t="s">
        <v>49</v>
      </c>
      <c r="F667" s="4" t="n">
        <v>2256752</v>
      </c>
      <c r="G667" s="4" t="s">
        <v>21</v>
      </c>
      <c r="H667" s="4" t="n">
        <v>2277020</v>
      </c>
      <c r="I667" s="4" t="s">
        <v>22</v>
      </c>
      <c r="J667" s="4" t="n">
        <f aca="false">F667-A667-91000</f>
        <v>748</v>
      </c>
      <c r="K667" s="5" t="n">
        <v>2007</v>
      </c>
    </row>
    <row r="668" customFormat="false" ht="14.65" hidden="false" customHeight="false" outlineLevel="0" collapsed="false">
      <c r="A668" s="1" t="n">
        <v>2165009</v>
      </c>
      <c r="D668" s="2" t="n">
        <v>74</v>
      </c>
      <c r="F668" s="4" t="n">
        <v>2256757</v>
      </c>
      <c r="G668" s="4" t="s">
        <v>8</v>
      </c>
      <c r="J668" s="4" t="n">
        <f aca="false">F668-A668-91000</f>
        <v>748</v>
      </c>
      <c r="K668" s="5" t="n">
        <v>1997</v>
      </c>
    </row>
    <row r="669" customFormat="false" ht="14.65" hidden="false" customHeight="false" outlineLevel="0" collapsed="false">
      <c r="A669" s="1" t="n">
        <v>2165017</v>
      </c>
      <c r="C669" s="5" t="s">
        <v>137</v>
      </c>
      <c r="D669" s="2" t="s">
        <v>49</v>
      </c>
      <c r="F669" s="4" t="n">
        <v>2256765</v>
      </c>
      <c r="J669" s="4" t="n">
        <f aca="false">F669-A669-91000</f>
        <v>748</v>
      </c>
      <c r="K669" s="5" t="s">
        <v>18</v>
      </c>
    </row>
    <row r="670" customFormat="false" ht="14.65" hidden="false" customHeight="false" outlineLevel="0" collapsed="false">
      <c r="A670" s="1" t="n">
        <v>2165020</v>
      </c>
      <c r="B670" s="2" t="s">
        <v>138</v>
      </c>
      <c r="C670" s="39" t="n">
        <v>79886</v>
      </c>
      <c r="D670" s="22" t="s">
        <v>129</v>
      </c>
      <c r="F670" s="4" t="n">
        <v>2256737</v>
      </c>
      <c r="G670" s="4" t="s">
        <v>130</v>
      </c>
      <c r="K670" s="5" t="s">
        <v>23</v>
      </c>
    </row>
    <row r="671" customFormat="false" ht="14.65" hidden="false" customHeight="false" outlineLevel="0" collapsed="false">
      <c r="A671" s="1" t="n">
        <v>2165021</v>
      </c>
      <c r="B671" s="2" t="s">
        <v>138</v>
      </c>
      <c r="C671" s="5" t="n">
        <f aca="false">2971-48</f>
        <v>2923</v>
      </c>
      <c r="D671" s="2" t="s">
        <v>129</v>
      </c>
      <c r="F671" s="4" t="n">
        <f aca="false">2256786-48</f>
        <v>2256738</v>
      </c>
      <c r="G671" s="4" t="s">
        <v>130</v>
      </c>
      <c r="K671" s="5" t="s">
        <v>139</v>
      </c>
    </row>
    <row r="672" customFormat="false" ht="14.65" hidden="false" customHeight="false" outlineLevel="0" collapsed="false">
      <c r="A672" s="1" t="n">
        <v>2165022</v>
      </c>
      <c r="C672" s="5"/>
      <c r="D672" s="2" t="s">
        <v>105</v>
      </c>
      <c r="E672" s="4" t="n">
        <v>2355191</v>
      </c>
      <c r="F672" s="12" t="n">
        <v>2258865</v>
      </c>
      <c r="G672" s="4" t="s">
        <v>11</v>
      </c>
      <c r="K672" s="5" t="s">
        <v>12</v>
      </c>
    </row>
    <row r="673" customFormat="false" ht="14.65" hidden="false" customHeight="false" outlineLevel="0" collapsed="false">
      <c r="A673" s="1" t="n">
        <v>2165035</v>
      </c>
      <c r="C673" s="5"/>
      <c r="D673" s="2" t="s">
        <v>105</v>
      </c>
      <c r="E673" s="4" t="n">
        <v>2355248</v>
      </c>
      <c r="F673" s="12" t="n">
        <v>2258876</v>
      </c>
      <c r="G673" s="4" t="s">
        <v>11</v>
      </c>
      <c r="K673" s="5" t="s">
        <v>12</v>
      </c>
    </row>
    <row r="674" customFormat="false" ht="14.65" hidden="false" customHeight="false" outlineLevel="0" collapsed="false">
      <c r="A674" s="1" t="n">
        <v>2165037</v>
      </c>
      <c r="C674" s="5"/>
      <c r="D674" s="2" t="s">
        <v>105</v>
      </c>
      <c r="E674" s="4" t="n">
        <v>2355148</v>
      </c>
      <c r="F674" s="12" t="n">
        <v>2259682</v>
      </c>
      <c r="G674" s="4" t="s">
        <v>11</v>
      </c>
      <c r="K674" s="5" t="s">
        <v>12</v>
      </c>
    </row>
    <row r="675" customFormat="false" ht="14.65" hidden="false" customHeight="false" outlineLevel="0" collapsed="false">
      <c r="A675" s="1" t="n">
        <v>2165038</v>
      </c>
      <c r="F675" s="4" t="n">
        <v>2256786</v>
      </c>
      <c r="J675" s="4" t="n">
        <f aca="false">F675-A675-91000</f>
        <v>748</v>
      </c>
    </row>
    <row r="676" customFormat="false" ht="14.65" hidden="false" customHeight="false" outlineLevel="0" collapsed="false">
      <c r="A676" s="1" t="n">
        <v>2165058</v>
      </c>
      <c r="D676" s="2" t="s">
        <v>105</v>
      </c>
      <c r="E676" s="4" t="n">
        <v>2355127</v>
      </c>
      <c r="F676" s="12" t="n">
        <v>2259512</v>
      </c>
      <c r="G676" s="4" t="s">
        <v>11</v>
      </c>
      <c r="K676" s="5" t="s">
        <v>12</v>
      </c>
    </row>
    <row r="677" customFormat="false" ht="14.65" hidden="false" customHeight="false" outlineLevel="0" collapsed="false">
      <c r="A677" s="1" t="n">
        <v>2165069</v>
      </c>
      <c r="B677" s="2" t="s">
        <v>58</v>
      </c>
      <c r="C677" s="3" t="n">
        <v>2971</v>
      </c>
      <c r="D677" s="2" t="s">
        <v>105</v>
      </c>
      <c r="F677" s="4" t="n">
        <v>2256817</v>
      </c>
      <c r="G677" s="4" t="s">
        <v>8</v>
      </c>
      <c r="J677" s="4" t="n">
        <f aca="false">F677-A677-91000</f>
        <v>748</v>
      </c>
      <c r="K677" s="5" t="n">
        <v>2000</v>
      </c>
    </row>
    <row r="678" customFormat="false" ht="14.65" hidden="false" customHeight="false" outlineLevel="0" collapsed="false">
      <c r="A678" s="1" t="n">
        <v>2165086</v>
      </c>
      <c r="F678" s="4" t="n">
        <v>2256834</v>
      </c>
      <c r="G678" s="4" t="s">
        <v>8</v>
      </c>
      <c r="J678" s="4" t="n">
        <f aca="false">F678-A678-91000</f>
        <v>748</v>
      </c>
    </row>
    <row r="679" customFormat="false" ht="14.65" hidden="false" customHeight="false" outlineLevel="0" collapsed="false">
      <c r="A679" s="1" t="n">
        <v>2165121</v>
      </c>
      <c r="D679" s="2" t="n">
        <v>73</v>
      </c>
      <c r="F679" s="4" t="n">
        <v>2256869</v>
      </c>
      <c r="G679" s="4" t="s">
        <v>8</v>
      </c>
      <c r="J679" s="4" t="n">
        <f aca="false">F679-A679-91000</f>
        <v>748</v>
      </c>
      <c r="K679" s="5" t="n">
        <v>1998</v>
      </c>
    </row>
    <row r="680" customFormat="false" ht="14.65" hidden="false" customHeight="false" outlineLevel="0" collapsed="false">
      <c r="A680" s="1" t="n">
        <v>2165128</v>
      </c>
      <c r="D680" s="2" t="s">
        <v>105</v>
      </c>
      <c r="F680" s="4" t="n">
        <v>2256876</v>
      </c>
      <c r="G680" s="4" t="s">
        <v>8</v>
      </c>
      <c r="J680" s="4" t="n">
        <f aca="false">F680-A680-91000</f>
        <v>748</v>
      </c>
      <c r="K680" s="5" t="s">
        <v>12</v>
      </c>
    </row>
    <row r="681" customFormat="false" ht="14.65" hidden="false" customHeight="false" outlineLevel="0" collapsed="false">
      <c r="A681" s="1" t="n">
        <v>2165129</v>
      </c>
      <c r="B681" s="2" t="s">
        <v>58</v>
      </c>
      <c r="C681" s="3" t="n">
        <v>3031</v>
      </c>
      <c r="D681" s="2" t="s">
        <v>105</v>
      </c>
      <c r="F681" s="4" t="n">
        <v>2256877</v>
      </c>
      <c r="H681" s="4" t="n">
        <v>2276695</v>
      </c>
      <c r="I681" s="4" t="s">
        <v>22</v>
      </c>
      <c r="J681" s="4" t="n">
        <f aca="false">F681-A681-91000</f>
        <v>748</v>
      </c>
      <c r="K681" s="5" t="n">
        <v>2000</v>
      </c>
    </row>
    <row r="682" customFormat="false" ht="14.65" hidden="false" customHeight="false" outlineLevel="0" collapsed="false">
      <c r="A682" s="1" t="n">
        <v>2165134</v>
      </c>
      <c r="B682" s="2" t="s">
        <v>58</v>
      </c>
      <c r="D682" s="2" t="s">
        <v>105</v>
      </c>
      <c r="F682" s="4" t="n">
        <v>2256882</v>
      </c>
      <c r="G682" s="4" t="s">
        <v>8</v>
      </c>
      <c r="J682" s="4" t="n">
        <f aca="false">F682-A682-91000</f>
        <v>748</v>
      </c>
      <c r="K682" s="5" t="n">
        <v>1997</v>
      </c>
    </row>
    <row r="683" customFormat="false" ht="14.65" hidden="false" customHeight="false" outlineLevel="0" collapsed="false">
      <c r="A683" s="1" t="n">
        <v>2165151</v>
      </c>
      <c r="D683" s="2" t="s">
        <v>105</v>
      </c>
      <c r="F683" s="4" t="n">
        <v>2256899</v>
      </c>
      <c r="G683" s="4" t="s">
        <v>8</v>
      </c>
      <c r="J683" s="4" t="n">
        <f aca="false">F683-A683-91000</f>
        <v>748</v>
      </c>
      <c r="K683" s="5" t="s">
        <v>12</v>
      </c>
    </row>
    <row r="684" customFormat="false" ht="14.65" hidden="false" customHeight="false" outlineLevel="0" collapsed="false">
      <c r="A684" s="1" t="n">
        <v>2165174</v>
      </c>
      <c r="F684" s="4" t="n">
        <v>2256922</v>
      </c>
      <c r="G684" s="4" t="s">
        <v>8</v>
      </c>
      <c r="J684" s="4" t="n">
        <f aca="false">F684-A684-91000</f>
        <v>748</v>
      </c>
    </row>
    <row r="685" customFormat="false" ht="14.65" hidden="false" customHeight="false" outlineLevel="0" collapsed="false">
      <c r="A685" s="1" t="n">
        <v>2165188</v>
      </c>
      <c r="D685" s="2" t="s">
        <v>105</v>
      </c>
      <c r="E685" s="4" t="n">
        <v>2355120</v>
      </c>
      <c r="F685" s="14" t="s">
        <v>140</v>
      </c>
      <c r="G685" s="4" t="s">
        <v>8</v>
      </c>
      <c r="K685" s="5" t="n">
        <v>1997</v>
      </c>
    </row>
    <row r="686" customFormat="false" ht="14.65" hidden="false" customHeight="false" outlineLevel="0" collapsed="false">
      <c r="A686" s="1" t="n">
        <v>2165214</v>
      </c>
      <c r="B686" s="2" t="s">
        <v>58</v>
      </c>
      <c r="C686" s="3" t="n">
        <v>3116</v>
      </c>
      <c r="D686" s="2" t="s">
        <v>105</v>
      </c>
      <c r="F686" s="5" t="n">
        <v>2256962</v>
      </c>
      <c r="G686" s="4" t="s">
        <v>8</v>
      </c>
      <c r="J686" s="4" t="n">
        <f aca="false">F686-A686-91000</f>
        <v>748</v>
      </c>
      <c r="K686" s="5" t="n">
        <v>2000</v>
      </c>
    </row>
    <row r="687" customFormat="false" ht="14.65" hidden="false" customHeight="false" outlineLevel="0" collapsed="false">
      <c r="A687" s="1" t="n">
        <v>2165219</v>
      </c>
      <c r="B687" s="2" t="s">
        <v>58</v>
      </c>
      <c r="C687" s="3" t="n">
        <v>3120</v>
      </c>
      <c r="D687" s="2" t="s">
        <v>105</v>
      </c>
      <c r="F687" s="5" t="n">
        <v>2256967</v>
      </c>
      <c r="G687" s="4" t="s">
        <v>8</v>
      </c>
      <c r="J687" s="4" t="n">
        <f aca="false">F687-A687-91000</f>
        <v>748</v>
      </c>
      <c r="K687" s="5" t="n">
        <v>2007</v>
      </c>
    </row>
    <row r="688" customFormat="false" ht="14.65" hidden="false" customHeight="false" outlineLevel="0" collapsed="false">
      <c r="A688" s="1" t="n">
        <v>2165223</v>
      </c>
      <c r="F688" s="4" t="n">
        <v>2256971</v>
      </c>
      <c r="G688" s="4" t="s">
        <v>8</v>
      </c>
      <c r="J688" s="4" t="n">
        <f aca="false">F688-A688-91000</f>
        <v>748</v>
      </c>
    </row>
    <row r="689" customFormat="false" ht="14.65" hidden="false" customHeight="false" outlineLevel="0" collapsed="false">
      <c r="A689" s="1" t="n">
        <v>2165224</v>
      </c>
      <c r="F689" s="4" t="n">
        <v>2256972</v>
      </c>
      <c r="G689" s="4" t="s">
        <v>8</v>
      </c>
      <c r="J689" s="4" t="n">
        <f aca="false">F689-A689-91000</f>
        <v>748</v>
      </c>
    </row>
    <row r="690" customFormat="false" ht="14.65" hidden="false" customHeight="false" outlineLevel="0" collapsed="false">
      <c r="A690" s="1" t="n">
        <v>2165251</v>
      </c>
      <c r="B690" s="2" t="s">
        <v>58</v>
      </c>
      <c r="C690" s="5" t="s">
        <v>141</v>
      </c>
      <c r="D690" s="2" t="s">
        <v>142</v>
      </c>
      <c r="F690" s="4" t="n">
        <v>2256999</v>
      </c>
      <c r="G690" s="4" t="s">
        <v>8</v>
      </c>
      <c r="J690" s="4" t="n">
        <f aca="false">F690-A690-91000</f>
        <v>748</v>
      </c>
      <c r="K690" s="5" t="n">
        <v>1999</v>
      </c>
    </row>
    <row r="691" customFormat="false" ht="14.65" hidden="false" customHeight="false" outlineLevel="0" collapsed="false">
      <c r="A691" s="1" t="n">
        <v>2165258</v>
      </c>
      <c r="C691" s="5"/>
      <c r="D691" s="2" t="s">
        <v>142</v>
      </c>
      <c r="E691" s="4" t="n">
        <v>2355200</v>
      </c>
      <c r="G691" s="4" t="s">
        <v>16</v>
      </c>
      <c r="K691" s="5" t="s">
        <v>12</v>
      </c>
    </row>
    <row r="692" customFormat="false" ht="14.65" hidden="false" customHeight="false" outlineLevel="0" collapsed="false">
      <c r="A692" s="1" t="n">
        <v>2165259</v>
      </c>
      <c r="D692" s="2" t="n">
        <v>74</v>
      </c>
      <c r="F692" s="4" t="n">
        <v>2257007</v>
      </c>
      <c r="G692" s="4" t="s">
        <v>8</v>
      </c>
      <c r="J692" s="4" t="n">
        <f aca="false">F692-A692-91000</f>
        <v>748</v>
      </c>
      <c r="K692" s="5" t="n">
        <v>1997</v>
      </c>
    </row>
    <row r="693" customFormat="false" ht="14.65" hidden="false" customHeight="false" outlineLevel="0" collapsed="false">
      <c r="A693" s="1" t="n">
        <v>2165260</v>
      </c>
      <c r="C693" s="3" t="s">
        <v>143</v>
      </c>
      <c r="D693" s="2" t="s">
        <v>142</v>
      </c>
      <c r="F693" s="4" t="n">
        <v>2257008</v>
      </c>
      <c r="G693" s="4" t="s">
        <v>8</v>
      </c>
      <c r="J693" s="4" t="n">
        <v>748</v>
      </c>
      <c r="K693" s="5" t="n">
        <v>1999</v>
      </c>
    </row>
    <row r="694" customFormat="false" ht="14.65" hidden="false" customHeight="false" outlineLevel="0" collapsed="false">
      <c r="A694" s="1" t="n">
        <v>2165280</v>
      </c>
      <c r="B694" s="2" t="s">
        <v>58</v>
      </c>
      <c r="C694" s="3" t="n">
        <v>3182</v>
      </c>
      <c r="D694" s="2" t="s">
        <v>142</v>
      </c>
      <c r="F694" s="4" t="n">
        <v>2257028</v>
      </c>
      <c r="G694" s="4" t="s">
        <v>8</v>
      </c>
      <c r="J694" s="4" t="n">
        <v>748</v>
      </c>
      <c r="K694" s="5" t="n">
        <v>1999</v>
      </c>
    </row>
    <row r="695" customFormat="false" ht="14.65" hidden="false" customHeight="false" outlineLevel="0" collapsed="false">
      <c r="A695" s="1" t="n">
        <v>2165281</v>
      </c>
      <c r="F695" s="4" t="n">
        <v>2257029</v>
      </c>
      <c r="G695" s="4" t="s">
        <v>4</v>
      </c>
      <c r="J695" s="4" t="n">
        <f aca="false">F695-A695-91000</f>
        <v>748</v>
      </c>
      <c r="K695" s="5" t="n">
        <v>1990</v>
      </c>
    </row>
    <row r="696" customFormat="false" ht="14.65" hidden="false" customHeight="false" outlineLevel="0" collapsed="false">
      <c r="A696" s="1" t="n">
        <v>2165294</v>
      </c>
      <c r="F696" s="4" t="n">
        <v>2257042</v>
      </c>
      <c r="G696" s="4" t="s">
        <v>8</v>
      </c>
      <c r="J696" s="4" t="n">
        <f aca="false">F696-A696-91000</f>
        <v>748</v>
      </c>
    </row>
    <row r="697" customFormat="false" ht="14.65" hidden="false" customHeight="false" outlineLevel="0" collapsed="false">
      <c r="A697" s="1" t="n">
        <v>2165301</v>
      </c>
      <c r="F697" s="4" t="n">
        <v>2257049</v>
      </c>
      <c r="G697" s="4" t="s">
        <v>8</v>
      </c>
      <c r="J697" s="4" t="n">
        <v>748</v>
      </c>
    </row>
    <row r="698" customFormat="false" ht="14.65" hidden="false" customHeight="false" outlineLevel="0" collapsed="false">
      <c r="A698" s="1" t="n">
        <v>2165306</v>
      </c>
      <c r="D698" s="2" t="s">
        <v>142</v>
      </c>
      <c r="F698" s="4" t="n">
        <v>2257054</v>
      </c>
      <c r="G698" s="4" t="s">
        <v>8</v>
      </c>
      <c r="J698" s="4" t="n">
        <v>748</v>
      </c>
      <c r="K698" s="5" t="s">
        <v>12</v>
      </c>
    </row>
    <row r="699" customFormat="false" ht="14.65" hidden="false" customHeight="false" outlineLevel="0" collapsed="false">
      <c r="A699" s="1" t="n">
        <v>2165307</v>
      </c>
      <c r="B699" s="2" t="s">
        <v>58</v>
      </c>
      <c r="F699" s="4" t="n">
        <v>2257055</v>
      </c>
      <c r="G699" s="4" t="s">
        <v>8</v>
      </c>
      <c r="J699" s="4" t="n">
        <f aca="false">F699-A699-91000</f>
        <v>748</v>
      </c>
    </row>
    <row r="700" customFormat="false" ht="14.65" hidden="false" customHeight="false" outlineLevel="0" collapsed="false">
      <c r="A700" s="1" t="n">
        <v>2165313</v>
      </c>
      <c r="B700" s="2" t="s">
        <v>144</v>
      </c>
      <c r="C700" s="21" t="n">
        <v>3215</v>
      </c>
      <c r="D700" s="2" t="s">
        <v>130</v>
      </c>
      <c r="F700" s="4" t="n">
        <v>2257061</v>
      </c>
      <c r="G700" s="4" t="s">
        <v>138</v>
      </c>
      <c r="H700" s="4" t="s">
        <v>145</v>
      </c>
      <c r="K700" s="5" t="s">
        <v>139</v>
      </c>
    </row>
    <row r="701" customFormat="false" ht="14.65" hidden="false" customHeight="false" outlineLevel="0" collapsed="false">
      <c r="A701" s="1" t="n">
        <v>2165314</v>
      </c>
      <c r="B701" s="2" t="s">
        <v>146</v>
      </c>
      <c r="C701" s="3" t="n">
        <v>3509</v>
      </c>
      <c r="D701" s="2" t="s">
        <v>130</v>
      </c>
      <c r="F701" s="4" t="n">
        <v>2257062</v>
      </c>
      <c r="G701" s="4" t="s">
        <v>138</v>
      </c>
      <c r="H701" s="4" t="s">
        <v>147</v>
      </c>
      <c r="K701" s="5" t="s">
        <v>139</v>
      </c>
    </row>
    <row r="702" customFormat="false" ht="14.65" hidden="false" customHeight="false" outlineLevel="0" collapsed="false">
      <c r="A702" s="1" t="n">
        <v>2165346</v>
      </c>
      <c r="F702" s="4" t="n">
        <v>2257094</v>
      </c>
      <c r="G702" s="4" t="s">
        <v>8</v>
      </c>
      <c r="J702" s="4" t="n">
        <f aca="false">F702-A702-91000</f>
        <v>748</v>
      </c>
    </row>
    <row r="703" customFormat="false" ht="14.65" hidden="false" customHeight="false" outlineLevel="0" collapsed="false">
      <c r="A703" s="1" t="n">
        <v>2165356</v>
      </c>
      <c r="B703" s="2" t="s">
        <v>95</v>
      </c>
      <c r="C703" s="3" t="n">
        <v>3551</v>
      </c>
      <c r="D703" s="2" t="s">
        <v>142</v>
      </c>
      <c r="F703" s="4" t="n">
        <v>2257104</v>
      </c>
      <c r="G703" s="4" t="s">
        <v>21</v>
      </c>
      <c r="J703" s="4" t="n">
        <f aca="false">F703-A703-91000</f>
        <v>748</v>
      </c>
      <c r="K703" s="5" t="s">
        <v>18</v>
      </c>
    </row>
    <row r="704" customFormat="false" ht="14.65" hidden="false" customHeight="false" outlineLevel="0" collapsed="false">
      <c r="A704" s="1" t="n">
        <v>2165367</v>
      </c>
      <c r="B704" s="2" t="s">
        <v>13</v>
      </c>
      <c r="C704" s="3" t="n">
        <v>3562</v>
      </c>
      <c r="D704" s="2" t="s">
        <v>142</v>
      </c>
      <c r="F704" s="4" t="n">
        <v>2257115</v>
      </c>
      <c r="G704" s="4" t="s">
        <v>8</v>
      </c>
      <c r="J704" s="4" t="n">
        <v>748</v>
      </c>
      <c r="K704" s="5" t="n">
        <v>1999</v>
      </c>
    </row>
    <row r="705" customFormat="false" ht="14.65" hidden="false" customHeight="false" outlineLevel="0" collapsed="false">
      <c r="A705" s="1" t="n">
        <v>2165373</v>
      </c>
      <c r="B705" s="2" t="s">
        <v>13</v>
      </c>
      <c r="C705" s="3" t="n">
        <v>3568</v>
      </c>
      <c r="D705" s="2" t="s">
        <v>142</v>
      </c>
      <c r="F705" s="4" t="n">
        <v>2257121</v>
      </c>
      <c r="G705" s="4" t="s">
        <v>8</v>
      </c>
      <c r="J705" s="4" t="n">
        <v>748</v>
      </c>
      <c r="K705" s="5" t="n">
        <v>2007</v>
      </c>
    </row>
    <row r="706" customFormat="false" ht="14.65" hidden="false" customHeight="false" outlineLevel="0" collapsed="false">
      <c r="A706" s="1" t="n">
        <v>2165377</v>
      </c>
      <c r="F706" s="4" t="n">
        <v>2257125</v>
      </c>
      <c r="G706" s="4" t="s">
        <v>8</v>
      </c>
      <c r="J706" s="4" t="n">
        <f aca="false">F706-A706-91000</f>
        <v>748</v>
      </c>
    </row>
    <row r="707" customFormat="false" ht="14.65" hidden="false" customHeight="false" outlineLevel="0" collapsed="false">
      <c r="A707" s="1" t="n">
        <v>2165383</v>
      </c>
      <c r="B707" s="2" t="s">
        <v>13</v>
      </c>
      <c r="C707" s="3" t="n">
        <v>3578</v>
      </c>
      <c r="D707" s="2" t="s">
        <v>142</v>
      </c>
      <c r="F707" s="4" t="n">
        <v>2257131</v>
      </c>
      <c r="G707" s="4" t="s">
        <v>8</v>
      </c>
      <c r="J707" s="4" t="n">
        <f aca="false">F707-A707-91000</f>
        <v>748</v>
      </c>
      <c r="K707" s="5" t="n">
        <v>2007</v>
      </c>
    </row>
    <row r="708" customFormat="false" ht="14.65" hidden="false" customHeight="false" outlineLevel="0" collapsed="false">
      <c r="A708" s="1" t="n">
        <v>2165385</v>
      </c>
      <c r="B708" s="2" t="s">
        <v>13</v>
      </c>
      <c r="C708" s="3" t="n">
        <v>3580</v>
      </c>
      <c r="D708" s="2" t="s">
        <v>142</v>
      </c>
      <c r="F708" s="4" t="n">
        <v>2257133</v>
      </c>
      <c r="G708" s="4" t="s">
        <v>21</v>
      </c>
      <c r="H708" s="4" t="n">
        <v>2276687</v>
      </c>
      <c r="I708" s="4" t="s">
        <v>148</v>
      </c>
      <c r="J708" s="4" t="n">
        <f aca="false">F708-A708-91000</f>
        <v>748</v>
      </c>
      <c r="K708" s="5" t="n">
        <v>2004</v>
      </c>
    </row>
    <row r="709" customFormat="false" ht="14.65" hidden="false" customHeight="false" outlineLevel="0" collapsed="false">
      <c r="A709" s="1" t="n">
        <v>2165398</v>
      </c>
      <c r="D709" s="2" t="s">
        <v>142</v>
      </c>
      <c r="F709" s="4" t="n">
        <v>2257146</v>
      </c>
      <c r="J709" s="4" t="n">
        <f aca="false">F709-A709-91000</f>
        <v>748</v>
      </c>
      <c r="K709" s="5" t="s">
        <v>12</v>
      </c>
    </row>
    <row r="710" customFormat="false" ht="14.65" hidden="false" customHeight="false" outlineLevel="0" collapsed="false">
      <c r="A710" s="1" t="n">
        <v>2165402</v>
      </c>
      <c r="D710" s="2" t="s">
        <v>142</v>
      </c>
      <c r="E710" s="4" t="n">
        <v>2355239</v>
      </c>
      <c r="G710" s="4" t="s">
        <v>11</v>
      </c>
    </row>
    <row r="711" customFormat="false" ht="14.65" hidden="false" customHeight="false" outlineLevel="0" collapsed="false">
      <c r="A711" s="1" t="n">
        <v>2165406</v>
      </c>
      <c r="F711" s="4" t="n">
        <v>2257154</v>
      </c>
      <c r="G711" s="4" t="s">
        <v>8</v>
      </c>
      <c r="J711" s="4" t="n">
        <f aca="false">F711-A711-91000</f>
        <v>748</v>
      </c>
    </row>
    <row r="712" customFormat="false" ht="14.65" hidden="false" customHeight="false" outlineLevel="0" collapsed="false">
      <c r="A712" s="1" t="n">
        <v>2165410</v>
      </c>
      <c r="F712" s="4" t="n">
        <v>2257158</v>
      </c>
      <c r="G712" s="4" t="s">
        <v>8</v>
      </c>
      <c r="J712" s="4" t="n">
        <f aca="false">F712-A712-91000</f>
        <v>748</v>
      </c>
    </row>
    <row r="713" customFormat="false" ht="14.65" hidden="false" customHeight="false" outlineLevel="0" collapsed="false">
      <c r="A713" s="1" t="n">
        <v>2165456</v>
      </c>
      <c r="B713" s="2" t="s">
        <v>13</v>
      </c>
      <c r="C713" s="3" t="n">
        <v>3651</v>
      </c>
      <c r="D713" s="2" t="s">
        <v>142</v>
      </c>
      <c r="F713" s="4" t="n">
        <v>2257204</v>
      </c>
      <c r="G713" s="4" t="s">
        <v>8</v>
      </c>
      <c r="J713" s="4" t="n">
        <v>748</v>
      </c>
      <c r="K713" s="5" t="n">
        <v>1999</v>
      </c>
    </row>
    <row r="714" customFormat="false" ht="14.65" hidden="false" customHeight="false" outlineLevel="0" collapsed="false">
      <c r="A714" s="1" t="n">
        <v>2165475</v>
      </c>
      <c r="B714" s="2" t="s">
        <v>13</v>
      </c>
      <c r="C714" s="3" t="n">
        <v>3670</v>
      </c>
      <c r="D714" s="2" t="s">
        <v>142</v>
      </c>
      <c r="F714" s="4" t="n">
        <v>2257223</v>
      </c>
      <c r="G714" s="4" t="s">
        <v>21</v>
      </c>
      <c r="H714" s="4" t="n">
        <v>2276620</v>
      </c>
      <c r="I714" s="4" t="s">
        <v>22</v>
      </c>
      <c r="J714" s="4" t="n">
        <v>748</v>
      </c>
      <c r="K714" s="5" t="n">
        <v>2007</v>
      </c>
    </row>
    <row r="715" customFormat="false" ht="14.65" hidden="false" customHeight="false" outlineLevel="0" collapsed="false">
      <c r="A715" s="1" t="n">
        <v>2165478</v>
      </c>
      <c r="B715" s="2" t="s">
        <v>13</v>
      </c>
      <c r="C715" s="3" t="n">
        <v>3673</v>
      </c>
      <c r="D715" s="2" t="s">
        <v>142</v>
      </c>
      <c r="F715" s="4" t="n">
        <v>2257226</v>
      </c>
      <c r="G715" s="4" t="s">
        <v>8</v>
      </c>
      <c r="J715" s="4" t="n">
        <f aca="false">F715-A715-91000</f>
        <v>748</v>
      </c>
      <c r="K715" s="5" t="n">
        <v>1999</v>
      </c>
    </row>
    <row r="716" customFormat="false" ht="14.65" hidden="false" customHeight="false" outlineLevel="0" collapsed="false">
      <c r="A716" s="1" t="n">
        <v>2165490</v>
      </c>
      <c r="D716" s="2" t="s">
        <v>142</v>
      </c>
      <c r="E716" s="4" t="n">
        <v>2355186</v>
      </c>
      <c r="G716" s="4" t="s">
        <v>16</v>
      </c>
      <c r="K716" s="5" t="s">
        <v>12</v>
      </c>
    </row>
    <row r="717" customFormat="false" ht="14.65" hidden="false" customHeight="false" outlineLevel="0" collapsed="false">
      <c r="A717" s="1" t="n">
        <v>2165493</v>
      </c>
      <c r="B717" s="2" t="s">
        <v>13</v>
      </c>
      <c r="C717" s="3" t="n">
        <v>3688</v>
      </c>
      <c r="D717" s="2" t="s">
        <v>142</v>
      </c>
      <c r="F717" s="4" t="n">
        <v>2257241</v>
      </c>
      <c r="G717" s="4" t="s">
        <v>21</v>
      </c>
      <c r="H717" s="4" t="n">
        <v>2277066</v>
      </c>
      <c r="I717" s="4" t="s">
        <v>22</v>
      </c>
      <c r="J717" s="4" t="n">
        <f aca="false">F717-A717-91000</f>
        <v>748</v>
      </c>
      <c r="K717" s="5" t="n">
        <v>2007</v>
      </c>
    </row>
    <row r="718" customFormat="false" ht="14.65" hidden="false" customHeight="false" outlineLevel="0" collapsed="false">
      <c r="A718" s="1" t="n">
        <v>2165494</v>
      </c>
      <c r="F718" s="4" t="n">
        <v>2257242</v>
      </c>
      <c r="G718" s="4" t="s">
        <v>8</v>
      </c>
      <c r="J718" s="4" t="n">
        <f aca="false">F718-A718-91000</f>
        <v>748</v>
      </c>
    </row>
    <row r="719" customFormat="false" ht="14.65" hidden="false" customHeight="false" outlineLevel="0" collapsed="false">
      <c r="A719" s="1" t="n">
        <v>2165507</v>
      </c>
      <c r="D719" s="2" t="s">
        <v>142</v>
      </c>
      <c r="E719" s="4" t="n">
        <v>2355181</v>
      </c>
      <c r="F719" s="12" t="n">
        <v>2259566</v>
      </c>
      <c r="G719" s="4" t="s">
        <v>11</v>
      </c>
      <c r="K719" s="5" t="s">
        <v>12</v>
      </c>
    </row>
    <row r="720" customFormat="false" ht="14.65" hidden="false" customHeight="false" outlineLevel="0" collapsed="false">
      <c r="A720" s="1" t="n">
        <v>2165524</v>
      </c>
      <c r="B720" s="2" t="s">
        <v>13</v>
      </c>
      <c r="C720" s="3" t="n">
        <v>3719</v>
      </c>
      <c r="D720" s="2" t="s">
        <v>142</v>
      </c>
      <c r="F720" s="4" t="n">
        <v>2257272</v>
      </c>
      <c r="G720" s="4" t="s">
        <v>8</v>
      </c>
      <c r="J720" s="4" t="n">
        <f aca="false">F720-A720-91000</f>
        <v>748</v>
      </c>
      <c r="K720" s="5" t="n">
        <v>2007</v>
      </c>
    </row>
    <row r="721" customFormat="false" ht="14.65" hidden="false" customHeight="false" outlineLevel="0" collapsed="false">
      <c r="A721" s="1" t="n">
        <v>2165533</v>
      </c>
      <c r="D721" s="2" t="s">
        <v>142</v>
      </c>
      <c r="F721" s="4" t="n">
        <v>2257281</v>
      </c>
      <c r="G721" s="4" t="s">
        <v>8</v>
      </c>
      <c r="J721" s="4" t="n">
        <f aca="false">F721-A721-91000</f>
        <v>748</v>
      </c>
      <c r="K721" s="5" t="n">
        <v>1998</v>
      </c>
    </row>
    <row r="722" customFormat="false" ht="14.65" hidden="false" customHeight="false" outlineLevel="0" collapsed="false">
      <c r="A722" s="1" t="n">
        <v>2165540</v>
      </c>
      <c r="B722" s="2" t="s">
        <v>13</v>
      </c>
      <c r="C722" s="3" t="n">
        <v>3735</v>
      </c>
      <c r="D722" s="2" t="s">
        <v>142</v>
      </c>
      <c r="F722" s="4" t="n">
        <v>2257288</v>
      </c>
      <c r="G722" s="4" t="s">
        <v>8</v>
      </c>
      <c r="J722" s="4" t="n">
        <f aca="false">F722-A722-91000</f>
        <v>748</v>
      </c>
      <c r="K722" s="5" t="n">
        <v>2007</v>
      </c>
    </row>
    <row r="723" customFormat="false" ht="14.65" hidden="false" customHeight="false" outlineLevel="0" collapsed="false">
      <c r="A723" s="1" t="n">
        <v>2165565</v>
      </c>
      <c r="D723" s="2" t="s">
        <v>142</v>
      </c>
      <c r="E723" s="4" t="n">
        <v>2355230</v>
      </c>
      <c r="G723" s="4" t="s">
        <v>11</v>
      </c>
      <c r="K723" s="5" t="s">
        <v>12</v>
      </c>
    </row>
    <row r="724" customFormat="false" ht="14.65" hidden="false" customHeight="false" outlineLevel="0" collapsed="false">
      <c r="A724" s="1" t="n">
        <v>2165571</v>
      </c>
      <c r="E724" s="4" t="n">
        <v>2355206</v>
      </c>
    </row>
    <row r="725" customFormat="false" ht="14.65" hidden="false" customHeight="false" outlineLevel="0" collapsed="false">
      <c r="A725" s="1" t="n">
        <v>2165578</v>
      </c>
      <c r="B725" s="2" t="s">
        <v>13</v>
      </c>
      <c r="D725" s="2" t="s">
        <v>142</v>
      </c>
      <c r="F725" s="4" t="n">
        <v>2257326</v>
      </c>
      <c r="G725" s="4" t="s">
        <v>8</v>
      </c>
      <c r="J725" s="4" t="n">
        <f aca="false">F725-A725-91000</f>
        <v>748</v>
      </c>
    </row>
    <row r="726" customFormat="false" ht="14.65" hidden="false" customHeight="false" outlineLevel="0" collapsed="false">
      <c r="A726" s="1" t="n">
        <v>2165585</v>
      </c>
      <c r="D726" s="2" t="s">
        <v>142</v>
      </c>
      <c r="E726" s="4" t="n">
        <v>2355139</v>
      </c>
      <c r="F726" s="11" t="n">
        <v>2260267</v>
      </c>
      <c r="G726" s="4" t="s">
        <v>11</v>
      </c>
      <c r="K726" s="5" t="s">
        <v>12</v>
      </c>
    </row>
    <row r="727" customFormat="false" ht="14.65" hidden="false" customHeight="false" outlineLevel="0" collapsed="false">
      <c r="A727" s="1" t="n">
        <v>2165623</v>
      </c>
      <c r="F727" s="4" t="n">
        <v>2257371</v>
      </c>
      <c r="G727" s="4" t="s">
        <v>8</v>
      </c>
      <c r="J727" s="4" t="n">
        <f aca="false">F727-A727-91000</f>
        <v>748</v>
      </c>
    </row>
    <row r="728" customFormat="false" ht="14.65" hidden="false" customHeight="false" outlineLevel="0" collapsed="false">
      <c r="A728" s="1" t="n">
        <v>2165628</v>
      </c>
      <c r="B728" s="2" t="s">
        <v>13</v>
      </c>
      <c r="C728" s="3" t="n">
        <v>3823</v>
      </c>
      <c r="D728" s="2" t="s">
        <v>149</v>
      </c>
      <c r="F728" s="4" t="n">
        <v>2257376</v>
      </c>
      <c r="G728" s="4" t="s">
        <v>8</v>
      </c>
      <c r="J728" s="4" t="n">
        <f aca="false">F728-A728-91000</f>
        <v>748</v>
      </c>
      <c r="K728" s="5" t="n">
        <v>2000</v>
      </c>
    </row>
    <row r="729" customFormat="false" ht="14.65" hidden="false" customHeight="false" outlineLevel="0" collapsed="false">
      <c r="A729" s="1" t="n">
        <v>2165631</v>
      </c>
      <c r="D729" s="2" t="s">
        <v>149</v>
      </c>
      <c r="E729" s="4" t="n">
        <v>2355254</v>
      </c>
      <c r="F729" s="12" t="n">
        <v>2260263</v>
      </c>
      <c r="G729" s="4" t="s">
        <v>11</v>
      </c>
      <c r="K729" s="5" t="s">
        <v>12</v>
      </c>
    </row>
    <row r="730" customFormat="false" ht="14.65" hidden="false" customHeight="false" outlineLevel="0" collapsed="false">
      <c r="A730" s="1" t="n">
        <v>2165639</v>
      </c>
      <c r="B730" s="2" t="s">
        <v>13</v>
      </c>
      <c r="F730" s="4" t="n">
        <v>2257387</v>
      </c>
      <c r="G730" s="4" t="s">
        <v>8</v>
      </c>
      <c r="J730" s="4" t="n">
        <f aca="false">F730-A730-91000</f>
        <v>748</v>
      </c>
    </row>
    <row r="731" customFormat="false" ht="14.65" hidden="false" customHeight="false" outlineLevel="0" collapsed="false">
      <c r="A731" s="1" t="n">
        <v>2165654</v>
      </c>
      <c r="B731" s="2" t="s">
        <v>13</v>
      </c>
      <c r="C731" s="3" t="n">
        <v>3849</v>
      </c>
      <c r="D731" s="2" t="s">
        <v>149</v>
      </c>
      <c r="F731" s="4" t="n">
        <v>2257402</v>
      </c>
      <c r="G731" s="4" t="s">
        <v>8</v>
      </c>
      <c r="J731" s="4" t="n">
        <v>748</v>
      </c>
      <c r="K731" s="5" t="n">
        <v>1999</v>
      </c>
    </row>
    <row r="732" customFormat="false" ht="14.65" hidden="false" customHeight="false" outlineLevel="0" collapsed="false">
      <c r="A732" s="1" t="n">
        <v>2165658</v>
      </c>
      <c r="D732" s="2" t="s">
        <v>149</v>
      </c>
      <c r="E732" s="4" t="n">
        <v>2355247</v>
      </c>
      <c r="F732" s="12" t="n">
        <v>2253706</v>
      </c>
      <c r="G732" s="4" t="s">
        <v>11</v>
      </c>
      <c r="K732" s="5" t="s">
        <v>12</v>
      </c>
    </row>
    <row r="733" customFormat="false" ht="14.65" hidden="false" customHeight="false" outlineLevel="0" collapsed="false">
      <c r="A733" s="1" t="n">
        <v>2165682</v>
      </c>
      <c r="B733" s="2" t="s">
        <v>13</v>
      </c>
      <c r="C733" s="3" t="n">
        <v>3877</v>
      </c>
      <c r="D733" s="2" t="s">
        <v>149</v>
      </c>
      <c r="F733" s="4" t="n">
        <v>2257430</v>
      </c>
      <c r="G733" s="4" t="s">
        <v>8</v>
      </c>
      <c r="J733" s="4" t="n">
        <v>748</v>
      </c>
      <c r="K733" s="5" t="n">
        <v>2000</v>
      </c>
    </row>
    <row r="734" customFormat="false" ht="14.65" hidden="false" customHeight="false" outlineLevel="0" collapsed="false">
      <c r="A734" s="1" t="n">
        <v>2165703</v>
      </c>
      <c r="F734" s="4" t="n">
        <v>2257451</v>
      </c>
      <c r="J734" s="4" t="n">
        <f aca="false">F734-A734-91000</f>
        <v>748</v>
      </c>
    </row>
    <row r="735" customFormat="false" ht="14.65" hidden="false" customHeight="false" outlineLevel="0" collapsed="false">
      <c r="A735" s="1" t="n">
        <v>2165717</v>
      </c>
      <c r="B735" s="2" t="s">
        <v>13</v>
      </c>
      <c r="F735" s="4" t="n">
        <v>2257465</v>
      </c>
      <c r="G735" s="4" t="s">
        <v>8</v>
      </c>
      <c r="J735" s="4" t="n">
        <f aca="false">F735-A735-91000</f>
        <v>748</v>
      </c>
    </row>
    <row r="736" customFormat="false" ht="14.65" hidden="false" customHeight="false" outlineLevel="0" collapsed="false">
      <c r="A736" s="1" t="n">
        <v>2165735</v>
      </c>
      <c r="B736" s="2" t="s">
        <v>13</v>
      </c>
      <c r="C736" s="3" t="n">
        <v>3930</v>
      </c>
      <c r="D736" s="2" t="s">
        <v>149</v>
      </c>
      <c r="F736" s="4" t="n">
        <v>2257483</v>
      </c>
      <c r="G736" s="4" t="s">
        <v>8</v>
      </c>
      <c r="J736" s="4" t="n">
        <f aca="false">F736-A736-91000</f>
        <v>748</v>
      </c>
      <c r="K736" s="5" t="n">
        <v>2002</v>
      </c>
    </row>
    <row r="737" customFormat="false" ht="14.65" hidden="false" customHeight="false" outlineLevel="0" collapsed="false">
      <c r="A737" s="1" t="n">
        <v>2165739</v>
      </c>
      <c r="F737" s="4" t="n">
        <v>2257487</v>
      </c>
      <c r="J737" s="4" t="n">
        <f aca="false">F737-A737-91000</f>
        <v>748</v>
      </c>
      <c r="K737" s="5" t="s">
        <v>12</v>
      </c>
    </row>
    <row r="738" customFormat="false" ht="14.65" hidden="false" customHeight="false" outlineLevel="0" collapsed="false">
      <c r="A738" s="1" t="n">
        <v>2165749</v>
      </c>
      <c r="B738" s="2" t="s">
        <v>13</v>
      </c>
      <c r="D738" s="2" t="s">
        <v>149</v>
      </c>
      <c r="E738" s="4" t="n">
        <v>2355216</v>
      </c>
      <c r="F738" s="14" t="s">
        <v>150</v>
      </c>
      <c r="G738" s="4" t="s">
        <v>8</v>
      </c>
      <c r="K738" s="5" t="n">
        <v>1998</v>
      </c>
    </row>
    <row r="739" customFormat="false" ht="14.65" hidden="false" customHeight="false" outlineLevel="0" collapsed="false">
      <c r="A739" s="1" t="n">
        <v>2165751</v>
      </c>
      <c r="B739" s="2" t="s">
        <v>13</v>
      </c>
      <c r="C739" s="3" t="n">
        <v>3946</v>
      </c>
      <c r="D739" s="2" t="s">
        <v>149</v>
      </c>
      <c r="F739" s="4" t="n">
        <v>2257499</v>
      </c>
      <c r="G739" s="4" t="s">
        <v>8</v>
      </c>
      <c r="J739" s="4" t="n">
        <v>748</v>
      </c>
      <c r="K739" s="5" t="n">
        <v>1999</v>
      </c>
    </row>
    <row r="740" customFormat="false" ht="14.65" hidden="false" customHeight="false" outlineLevel="0" collapsed="false">
      <c r="A740" s="1" t="n">
        <v>2165769</v>
      </c>
      <c r="C740" s="3" t="n">
        <v>3964</v>
      </c>
      <c r="D740" s="2" t="s">
        <v>149</v>
      </c>
      <c r="F740" s="4" t="n">
        <v>2257517</v>
      </c>
      <c r="J740" s="4" t="n">
        <f aca="false">F740-A740-91000</f>
        <v>748</v>
      </c>
      <c r="K740" s="5" t="s">
        <v>18</v>
      </c>
    </row>
    <row r="741" customFormat="false" ht="14.65" hidden="false" customHeight="false" outlineLevel="0" collapsed="false">
      <c r="A741" s="1" t="n">
        <v>2165771</v>
      </c>
      <c r="D741" s="2" t="s">
        <v>149</v>
      </c>
      <c r="F741" s="4" t="n">
        <v>2257519</v>
      </c>
      <c r="G741" s="4" t="s">
        <v>8</v>
      </c>
      <c r="J741" s="4" t="n">
        <f aca="false">F741-A741-91000</f>
        <v>748</v>
      </c>
      <c r="K741" s="5" t="s">
        <v>12</v>
      </c>
    </row>
    <row r="742" customFormat="false" ht="14.65" hidden="false" customHeight="false" outlineLevel="0" collapsed="false">
      <c r="A742" s="1" t="n">
        <v>2165773</v>
      </c>
      <c r="F742" s="4" t="n">
        <v>2257521</v>
      </c>
      <c r="G742" s="4" t="s">
        <v>8</v>
      </c>
      <c r="J742" s="4" t="n">
        <f aca="false">F742-A742-91000</f>
        <v>748</v>
      </c>
    </row>
    <row r="743" customFormat="false" ht="14.65" hidden="false" customHeight="false" outlineLevel="0" collapsed="false">
      <c r="A743" s="1" t="n">
        <v>2165775</v>
      </c>
      <c r="D743" s="2" t="s">
        <v>149</v>
      </c>
      <c r="F743" s="4" t="n">
        <v>2257523</v>
      </c>
      <c r="G743" s="4" t="s">
        <v>8</v>
      </c>
      <c r="J743" s="4" t="n">
        <f aca="false">F743-A743-91000</f>
        <v>748</v>
      </c>
      <c r="K743" s="5" t="s">
        <v>12</v>
      </c>
    </row>
    <row r="744" customFormat="false" ht="14.65" hidden="false" customHeight="false" outlineLevel="0" collapsed="false">
      <c r="A744" s="1" t="n">
        <v>2165788</v>
      </c>
      <c r="B744" s="2" t="s">
        <v>13</v>
      </c>
      <c r="F744" s="4" t="n">
        <v>2257536</v>
      </c>
      <c r="G744" s="4" t="s">
        <v>8</v>
      </c>
      <c r="J744" s="4" t="n">
        <f aca="false">F744-A744-91000</f>
        <v>748</v>
      </c>
    </row>
    <row r="745" customFormat="false" ht="14.65" hidden="false" customHeight="false" outlineLevel="0" collapsed="false">
      <c r="A745" s="1" t="n">
        <v>2165795</v>
      </c>
      <c r="B745" s="2" t="s">
        <v>13</v>
      </c>
      <c r="C745" s="3" t="n">
        <v>3990</v>
      </c>
      <c r="D745" s="2" t="s">
        <v>149</v>
      </c>
      <c r="F745" s="4" t="n">
        <v>2257543</v>
      </c>
      <c r="G745" s="4" t="s">
        <v>8</v>
      </c>
      <c r="J745" s="4" t="n">
        <f aca="false">F745-A745-91000</f>
        <v>748</v>
      </c>
      <c r="K745" s="5" t="n">
        <v>2000</v>
      </c>
    </row>
    <row r="746" customFormat="false" ht="14.65" hidden="false" customHeight="false" outlineLevel="0" collapsed="false">
      <c r="A746" s="1" t="n">
        <v>2165796</v>
      </c>
      <c r="B746" s="2" t="s">
        <v>13</v>
      </c>
      <c r="F746" s="4" t="n">
        <v>2257544</v>
      </c>
      <c r="G746" s="4" t="s">
        <v>8</v>
      </c>
      <c r="J746" s="4" t="n">
        <f aca="false">F746-A746-91000</f>
        <v>748</v>
      </c>
    </row>
    <row r="747" customFormat="false" ht="14.65" hidden="false" customHeight="false" outlineLevel="0" collapsed="false">
      <c r="A747" s="1" t="n">
        <v>2165809</v>
      </c>
      <c r="C747" s="3" t="n">
        <v>4004</v>
      </c>
      <c r="D747" s="2" t="s">
        <v>149</v>
      </c>
      <c r="F747" s="4" t="n">
        <v>2257557</v>
      </c>
      <c r="J747" s="4" t="n">
        <f aca="false">F747-A747-91000</f>
        <v>748</v>
      </c>
      <c r="K747" s="5" t="s">
        <v>18</v>
      </c>
    </row>
    <row r="748" customFormat="false" ht="14.65" hidden="false" customHeight="false" outlineLevel="0" collapsed="false">
      <c r="A748" s="1" t="n">
        <v>2165811</v>
      </c>
      <c r="B748" s="2" t="s">
        <v>13</v>
      </c>
      <c r="F748" s="4" t="n">
        <v>2257559</v>
      </c>
      <c r="J748" s="4" t="n">
        <f aca="false">F748-A748-91000</f>
        <v>748</v>
      </c>
    </row>
    <row r="749" customFormat="false" ht="14.65" hidden="false" customHeight="false" outlineLevel="0" collapsed="false">
      <c r="A749" s="1" t="n">
        <v>2165843</v>
      </c>
      <c r="D749" s="2" t="s">
        <v>149</v>
      </c>
      <c r="E749" s="4" t="n">
        <v>2355257</v>
      </c>
      <c r="F749" s="4" t="n">
        <v>2257591</v>
      </c>
      <c r="G749" s="4" t="s">
        <v>11</v>
      </c>
      <c r="K749" s="5" t="s">
        <v>12</v>
      </c>
    </row>
    <row r="750" customFormat="false" ht="14.65" hidden="false" customHeight="false" outlineLevel="0" collapsed="false">
      <c r="A750" s="1" t="n">
        <v>2165857</v>
      </c>
      <c r="F750" s="4" t="n">
        <v>2257605</v>
      </c>
      <c r="J750" s="4" t="n">
        <f aca="false">F750-A750-91000</f>
        <v>748</v>
      </c>
    </row>
    <row r="751" customFormat="false" ht="14.65" hidden="false" customHeight="false" outlineLevel="0" collapsed="false">
      <c r="A751" s="1" t="n">
        <v>2165866</v>
      </c>
      <c r="F751" s="4" t="n">
        <v>2257614</v>
      </c>
      <c r="G751" s="4" t="s">
        <v>8</v>
      </c>
      <c r="J751" s="4" t="n">
        <f aca="false">F751-A751-91000</f>
        <v>748</v>
      </c>
    </row>
    <row r="752" customFormat="false" ht="14.65" hidden="false" customHeight="false" outlineLevel="0" collapsed="false">
      <c r="A752" s="1" t="n">
        <v>2165873</v>
      </c>
      <c r="C752" s="3" t="n">
        <v>4068</v>
      </c>
      <c r="D752" s="2" t="s">
        <v>149</v>
      </c>
      <c r="F752" s="4" t="n">
        <v>2257621</v>
      </c>
      <c r="J752" s="4" t="n">
        <f aca="false">F752-A752-91000</f>
        <v>748</v>
      </c>
      <c r="K752" s="5" t="s">
        <v>18</v>
      </c>
    </row>
    <row r="753" customFormat="false" ht="14.65" hidden="false" customHeight="false" outlineLevel="0" collapsed="false">
      <c r="A753" s="1" t="n">
        <v>2165884</v>
      </c>
      <c r="F753" s="4" t="n">
        <v>2257632</v>
      </c>
      <c r="J753" s="4" t="n">
        <f aca="false">F753-A753-91000</f>
        <v>748</v>
      </c>
    </row>
    <row r="754" customFormat="false" ht="14.65" hidden="false" customHeight="false" outlineLevel="0" collapsed="false">
      <c r="A754" s="1" t="n">
        <v>2165928</v>
      </c>
      <c r="F754" s="4" t="n">
        <v>2257676</v>
      </c>
      <c r="G754" s="4" t="s">
        <v>8</v>
      </c>
      <c r="J754" s="4" t="n">
        <f aca="false">F754-A754-91000</f>
        <v>748</v>
      </c>
    </row>
    <row r="755" customFormat="false" ht="14.65" hidden="false" customHeight="false" outlineLevel="0" collapsed="false">
      <c r="A755" s="1" t="n">
        <v>2165945</v>
      </c>
      <c r="C755" s="21" t="n">
        <v>4140</v>
      </c>
      <c r="D755" s="22"/>
      <c r="H755" s="4" t="s">
        <v>151</v>
      </c>
      <c r="K755" s="5" t="s">
        <v>12</v>
      </c>
    </row>
    <row r="756" customFormat="false" ht="14.65" hidden="false" customHeight="false" outlineLevel="0" collapsed="false">
      <c r="A756" s="1" t="n">
        <v>2165946</v>
      </c>
      <c r="C756" s="24"/>
      <c r="D756" s="25"/>
      <c r="H756" s="4" t="s">
        <v>152</v>
      </c>
      <c r="K756" s="5" t="s">
        <v>12</v>
      </c>
    </row>
    <row r="757" customFormat="false" ht="14.65" hidden="false" customHeight="false" outlineLevel="0" collapsed="false">
      <c r="A757" s="1" t="n">
        <v>2165948</v>
      </c>
      <c r="B757" s="2" t="s">
        <v>13</v>
      </c>
      <c r="C757" s="3" t="n">
        <v>93876</v>
      </c>
      <c r="D757" s="2" t="s">
        <v>43</v>
      </c>
      <c r="F757" s="4" t="n">
        <v>2257696</v>
      </c>
      <c r="G757" s="4" t="s">
        <v>8</v>
      </c>
      <c r="J757" s="4" t="n">
        <f aca="false">F757-A757-91000</f>
        <v>748</v>
      </c>
      <c r="K757" s="5" t="n">
        <v>2007</v>
      </c>
    </row>
    <row r="758" customFormat="false" ht="14.65" hidden="false" customHeight="false" outlineLevel="0" collapsed="false">
      <c r="A758" s="1" t="n">
        <v>2165973</v>
      </c>
      <c r="F758" s="4" t="n">
        <v>2257721</v>
      </c>
      <c r="G758" s="4" t="s">
        <v>8</v>
      </c>
      <c r="J758" s="4" t="n">
        <f aca="false">F758-A758-91000</f>
        <v>748</v>
      </c>
    </row>
    <row r="759" customFormat="false" ht="14.65" hidden="false" customHeight="false" outlineLevel="0" collapsed="false">
      <c r="A759" s="1" t="n">
        <v>2165977</v>
      </c>
      <c r="F759" s="4" t="n">
        <v>2257725</v>
      </c>
      <c r="G759" s="4" t="s">
        <v>8</v>
      </c>
      <c r="J759" s="4" t="n">
        <f aca="false">F759-A759-91000</f>
        <v>748</v>
      </c>
    </row>
    <row r="760" customFormat="false" ht="14.65" hidden="false" customHeight="false" outlineLevel="0" collapsed="false">
      <c r="A760" s="1" t="n">
        <v>2165983</v>
      </c>
      <c r="D760" s="2" t="s">
        <v>42</v>
      </c>
      <c r="E760" s="4" t="n">
        <v>2355212</v>
      </c>
      <c r="G760" s="4" t="s">
        <v>16</v>
      </c>
      <c r="K760" s="5" t="s">
        <v>12</v>
      </c>
    </row>
    <row r="761" customFormat="false" ht="14.65" hidden="false" customHeight="false" outlineLevel="0" collapsed="false">
      <c r="A761" s="1" t="n">
        <v>2165987</v>
      </c>
      <c r="B761" s="2" t="s">
        <v>13</v>
      </c>
      <c r="C761" s="3" t="s">
        <v>153</v>
      </c>
      <c r="D761" s="2" t="s">
        <v>154</v>
      </c>
    </row>
    <row r="762" s="23" customFormat="true" ht="14.65" hidden="false" customHeight="false" outlineLevel="0" collapsed="false">
      <c r="A762" s="15" t="n">
        <v>2165998</v>
      </c>
      <c r="B762" s="25"/>
      <c r="C762" s="24"/>
      <c r="D762" s="25"/>
      <c r="F762" s="23" t="n">
        <v>2257746</v>
      </c>
      <c r="G762" s="23" t="s">
        <v>8</v>
      </c>
      <c r="J762" s="23" t="n">
        <f aca="false">F762-A762-91000</f>
        <v>748</v>
      </c>
      <c r="K762" s="26"/>
    </row>
    <row r="763" s="23" customFormat="true" ht="14.65" hidden="false" customHeight="false" outlineLevel="0" collapsed="false">
      <c r="A763" s="31"/>
      <c r="B763" s="32"/>
      <c r="C763" s="33"/>
      <c r="D763" s="32"/>
      <c r="E763" s="34"/>
      <c r="F763" s="34"/>
      <c r="G763" s="34"/>
      <c r="H763" s="34"/>
      <c r="I763" s="34"/>
      <c r="J763" s="34"/>
      <c r="K763" s="35"/>
    </row>
    <row r="764" s="23" customFormat="true" ht="14.65" hidden="false" customHeight="false" outlineLevel="0" collapsed="false">
      <c r="A764" s="15" t="n">
        <v>2167040</v>
      </c>
      <c r="B764" s="25" t="s">
        <v>129</v>
      </c>
      <c r="C764" s="24"/>
      <c r="D764" s="25"/>
      <c r="E764" s="23" t="n">
        <v>2354351</v>
      </c>
      <c r="F764" s="23" t="n">
        <v>2253720</v>
      </c>
      <c r="K764" s="26" t="s">
        <v>12</v>
      </c>
    </row>
    <row r="765" s="23" customFormat="true" ht="14.65" hidden="false" customHeight="false" outlineLevel="0" collapsed="false">
      <c r="A765" s="15" t="n">
        <v>2167049</v>
      </c>
      <c r="B765" s="25" t="s">
        <v>58</v>
      </c>
      <c r="C765" s="24" t="n">
        <v>2826</v>
      </c>
      <c r="D765" s="25" t="s">
        <v>105</v>
      </c>
      <c r="E765" s="23" t="n">
        <v>2354360</v>
      </c>
      <c r="F765" s="23" t="n">
        <v>2253956</v>
      </c>
      <c r="G765" s="23" t="s">
        <v>8</v>
      </c>
      <c r="J765" s="4" t="n">
        <f aca="false">E765-A765</f>
        <v>187311</v>
      </c>
      <c r="K765" s="26" t="n">
        <v>2007</v>
      </c>
    </row>
    <row r="766" customFormat="false" ht="14.65" hidden="false" customHeight="false" outlineLevel="0" collapsed="false">
      <c r="A766" s="1" t="n">
        <v>2167073</v>
      </c>
      <c r="C766" s="5" t="n">
        <v>2850</v>
      </c>
      <c r="D766" s="2" t="s">
        <v>105</v>
      </c>
      <c r="E766" s="4" t="n">
        <v>2354384</v>
      </c>
      <c r="F766" s="4" t="n">
        <v>2258822</v>
      </c>
      <c r="G766" s="4" t="s">
        <v>8</v>
      </c>
      <c r="J766" s="4" t="n">
        <v>187311</v>
      </c>
      <c r="K766" s="5" t="n">
        <v>1999</v>
      </c>
    </row>
    <row r="767" customFormat="false" ht="14.65" hidden="false" customHeight="false" outlineLevel="0" collapsed="false">
      <c r="A767" s="1" t="n">
        <v>2167074</v>
      </c>
      <c r="E767" s="1" t="n">
        <v>2354385</v>
      </c>
      <c r="F767" s="4" t="n">
        <v>2258887</v>
      </c>
      <c r="G767" s="4" t="s">
        <v>8</v>
      </c>
      <c r="J767" s="4" t="n">
        <v>187311</v>
      </c>
      <c r="K767" s="5" t="n">
        <v>1997</v>
      </c>
    </row>
    <row r="768" customFormat="false" ht="14.65" hidden="false" customHeight="false" outlineLevel="0" collapsed="false">
      <c r="A768" s="1" t="n">
        <v>2167077</v>
      </c>
      <c r="E768" s="1" t="n">
        <v>2354388</v>
      </c>
      <c r="F768" s="4" t="n">
        <v>2258411</v>
      </c>
      <c r="J768" s="4" t="n">
        <v>187311</v>
      </c>
      <c r="K768" s="5" t="s">
        <v>12</v>
      </c>
    </row>
    <row r="769" customFormat="false" ht="14.65" hidden="false" customHeight="false" outlineLevel="0" collapsed="false">
      <c r="A769" s="1" t="n">
        <v>2167087</v>
      </c>
      <c r="D769" s="2" t="n">
        <v>73</v>
      </c>
      <c r="E769" s="4" t="n">
        <v>2354398</v>
      </c>
      <c r="G769" s="4" t="s">
        <v>11</v>
      </c>
      <c r="J769" s="4" t="n">
        <f aca="false">E769-A769</f>
        <v>187311</v>
      </c>
    </row>
    <row r="770" customFormat="false" ht="14.65" hidden="false" customHeight="false" outlineLevel="0" collapsed="false">
      <c r="A770" s="1" t="n">
        <v>2167091</v>
      </c>
      <c r="B770" s="2" t="s">
        <v>58</v>
      </c>
      <c r="C770" s="3" t="n">
        <v>2968</v>
      </c>
      <c r="D770" s="2" t="s">
        <v>105</v>
      </c>
      <c r="E770" s="4" t="n">
        <v>2354402</v>
      </c>
      <c r="F770" s="3" t="n">
        <v>2258870</v>
      </c>
      <c r="G770" s="4" t="s">
        <v>8</v>
      </c>
      <c r="J770" s="4" t="n">
        <f aca="false">E770-A770</f>
        <v>187311</v>
      </c>
      <c r="K770" s="5" t="n">
        <v>2002</v>
      </c>
    </row>
    <row r="771" customFormat="false" ht="14.65" hidden="false" customHeight="false" outlineLevel="0" collapsed="false">
      <c r="A771" s="1" t="n">
        <v>2167096</v>
      </c>
      <c r="B771" s="2" t="s">
        <v>58</v>
      </c>
      <c r="C771" s="3" t="n">
        <v>2973</v>
      </c>
      <c r="D771" s="2" t="s">
        <v>105</v>
      </c>
      <c r="E771" s="4" t="n">
        <v>2354407</v>
      </c>
      <c r="F771" s="3" t="n">
        <v>2258872</v>
      </c>
      <c r="G771" s="4" t="s">
        <v>8</v>
      </c>
      <c r="J771" s="4" t="n">
        <f aca="false">E771-A771</f>
        <v>187311</v>
      </c>
      <c r="K771" s="5" t="n">
        <v>2007</v>
      </c>
    </row>
    <row r="772" customFormat="false" ht="14.65" hidden="false" customHeight="false" outlineLevel="0" collapsed="false">
      <c r="A772" s="1" t="n">
        <v>2167098</v>
      </c>
      <c r="B772" s="2" t="s">
        <v>58</v>
      </c>
      <c r="C772" s="3" t="n">
        <v>2876</v>
      </c>
      <c r="D772" s="2" t="s">
        <v>105</v>
      </c>
      <c r="E772" s="4" t="n">
        <v>2354409</v>
      </c>
      <c r="F772" s="4" t="n">
        <v>2260012</v>
      </c>
      <c r="G772" s="4" t="s">
        <v>8</v>
      </c>
      <c r="J772" s="4" t="n">
        <f aca="false">E772-A772</f>
        <v>187311</v>
      </c>
    </row>
    <row r="773" customFormat="false" ht="14.65" hidden="false" customHeight="false" outlineLevel="0" collapsed="false">
      <c r="A773" s="1" t="n">
        <v>2167103</v>
      </c>
      <c r="C773" s="3" t="n">
        <v>2880</v>
      </c>
      <c r="D773" s="2" t="s">
        <v>105</v>
      </c>
      <c r="E773" s="4" t="n">
        <v>2354414</v>
      </c>
      <c r="F773" s="4" t="n">
        <v>2258858</v>
      </c>
      <c r="G773" s="4" t="s">
        <v>21</v>
      </c>
      <c r="J773" s="4" t="n">
        <f aca="false">E773-A773</f>
        <v>187311</v>
      </c>
      <c r="K773" s="5" t="s">
        <v>18</v>
      </c>
    </row>
    <row r="774" customFormat="false" ht="14.65" hidden="false" customHeight="false" outlineLevel="0" collapsed="false">
      <c r="A774" s="1" t="n">
        <v>2167122</v>
      </c>
      <c r="B774" s="2" t="s">
        <v>95</v>
      </c>
      <c r="C774" s="3" t="n">
        <v>2899</v>
      </c>
      <c r="D774" s="2" t="s">
        <v>105</v>
      </c>
      <c r="E774" s="4" t="n">
        <v>2354433</v>
      </c>
      <c r="F774" s="4" t="n">
        <v>2258984</v>
      </c>
      <c r="G774" s="4" t="s">
        <v>21</v>
      </c>
      <c r="J774" s="4" t="n">
        <f aca="false">E774-A774</f>
        <v>187311</v>
      </c>
      <c r="K774" s="5" t="s">
        <v>18</v>
      </c>
    </row>
    <row r="775" customFormat="false" ht="14.65" hidden="false" customHeight="false" outlineLevel="0" collapsed="false">
      <c r="A775" s="1" t="n">
        <v>2167125</v>
      </c>
      <c r="E775" s="4" t="n">
        <v>2354436</v>
      </c>
      <c r="G775" s="4" t="s">
        <v>11</v>
      </c>
      <c r="J775" s="4" t="n">
        <f aca="false">E775-A775</f>
        <v>187311</v>
      </c>
    </row>
    <row r="776" customFormat="false" ht="14.65" hidden="false" customHeight="false" outlineLevel="0" collapsed="false">
      <c r="A776" s="1" t="n">
        <v>2167134</v>
      </c>
      <c r="B776" s="2" t="s">
        <v>71</v>
      </c>
      <c r="E776" s="4" t="n">
        <v>2354445</v>
      </c>
      <c r="F776" s="4" t="n">
        <v>2254086</v>
      </c>
      <c r="G776" s="4" t="s">
        <v>11</v>
      </c>
      <c r="J776" s="4" t="n">
        <f aca="false">E776-A776</f>
        <v>187311</v>
      </c>
      <c r="K776" s="5" t="s">
        <v>12</v>
      </c>
    </row>
    <row r="777" customFormat="false" ht="14.65" hidden="false" customHeight="false" outlineLevel="0" collapsed="false">
      <c r="A777" s="1" t="n">
        <v>2167145</v>
      </c>
      <c r="B777" s="2" t="s">
        <v>130</v>
      </c>
      <c r="C777" s="21" t="n">
        <v>2922</v>
      </c>
      <c r="D777" s="2" t="s">
        <v>130</v>
      </c>
      <c r="E777" s="4" t="n">
        <v>2354456</v>
      </c>
      <c r="F777" s="4" t="s">
        <v>138</v>
      </c>
      <c r="J777" s="4" t="n">
        <f aca="false">E777-A777</f>
        <v>187311</v>
      </c>
      <c r="K777" s="5" t="s">
        <v>139</v>
      </c>
    </row>
    <row r="778" customFormat="false" ht="14.65" hidden="false" customHeight="false" outlineLevel="0" collapsed="false">
      <c r="A778" s="1" t="n">
        <v>2167146</v>
      </c>
      <c r="B778" s="2" t="s">
        <v>130</v>
      </c>
      <c r="C778" s="3" t="n">
        <v>3216</v>
      </c>
      <c r="D778" s="2" t="s">
        <v>130</v>
      </c>
      <c r="E778" s="4" t="n">
        <v>2354457</v>
      </c>
      <c r="F778" s="4" t="s">
        <v>138</v>
      </c>
      <c r="J778" s="4" t="n">
        <f aca="false">E778-A778</f>
        <v>187311</v>
      </c>
      <c r="K778" s="5" t="s">
        <v>139</v>
      </c>
    </row>
    <row r="779" customFormat="false" ht="14.65" hidden="false" customHeight="false" outlineLevel="0" collapsed="false">
      <c r="A779" s="1" t="n">
        <v>2167152</v>
      </c>
      <c r="B779" s="2" t="s">
        <v>58</v>
      </c>
      <c r="C779" s="3" t="n">
        <v>3222</v>
      </c>
      <c r="D779" s="2" t="s">
        <v>142</v>
      </c>
      <c r="E779" s="4" t="n">
        <v>2354463</v>
      </c>
      <c r="F779" s="4" t="n">
        <v>2259006</v>
      </c>
      <c r="G779" s="4" t="s">
        <v>8</v>
      </c>
      <c r="J779" s="4" t="n">
        <f aca="false">E779-A779</f>
        <v>187311</v>
      </c>
      <c r="K779" s="5" t="n">
        <v>2007</v>
      </c>
    </row>
    <row r="780" customFormat="false" ht="14.65" hidden="false" customHeight="false" outlineLevel="0" collapsed="false">
      <c r="A780" s="1" t="n">
        <v>2167155</v>
      </c>
      <c r="B780" s="2" t="s">
        <v>58</v>
      </c>
      <c r="C780" s="3" t="n">
        <v>3225</v>
      </c>
      <c r="D780" s="2" t="s">
        <v>142</v>
      </c>
      <c r="E780" s="4" t="n">
        <v>2354466</v>
      </c>
      <c r="F780" s="4" t="n">
        <v>2259431</v>
      </c>
      <c r="G780" s="4" t="s">
        <v>8</v>
      </c>
      <c r="J780" s="4" t="n">
        <f aca="false">E780-A780</f>
        <v>187311</v>
      </c>
      <c r="K780" s="5" t="n">
        <v>2004</v>
      </c>
    </row>
    <row r="781" customFormat="false" ht="14.65" hidden="false" customHeight="false" outlineLevel="0" collapsed="false">
      <c r="A781" s="1" t="n">
        <v>2167158</v>
      </c>
      <c r="B781" s="2" t="s">
        <v>58</v>
      </c>
      <c r="C781" s="3" t="n">
        <v>3228</v>
      </c>
      <c r="D781" s="2" t="s">
        <v>142</v>
      </c>
      <c r="E781" s="4" t="n">
        <v>2354469</v>
      </c>
      <c r="F781" s="4" t="n">
        <v>2259535</v>
      </c>
      <c r="G781" s="4" t="s">
        <v>8</v>
      </c>
      <c r="J781" s="4" t="n">
        <f aca="false">E781-A781</f>
        <v>187311</v>
      </c>
      <c r="K781" s="5" t="n">
        <v>2001</v>
      </c>
    </row>
    <row r="782" customFormat="false" ht="14.65" hidden="false" customHeight="false" outlineLevel="0" collapsed="false">
      <c r="A782" s="1" t="n">
        <v>2167164</v>
      </c>
      <c r="E782" s="4" t="n">
        <v>2354475</v>
      </c>
      <c r="G782" s="4" t="s">
        <v>15</v>
      </c>
      <c r="J782" s="4" t="n">
        <f aca="false">E782-A782</f>
        <v>187311</v>
      </c>
      <c r="K782" s="5" t="n">
        <v>1990</v>
      </c>
    </row>
    <row r="783" customFormat="false" ht="14.65" hidden="false" customHeight="false" outlineLevel="0" collapsed="false">
      <c r="A783" s="1" t="n">
        <v>2167173</v>
      </c>
      <c r="E783" s="4" t="n">
        <v>2354484</v>
      </c>
      <c r="G783" s="4" t="s">
        <v>11</v>
      </c>
      <c r="J783" s="4" t="n">
        <f aca="false">E783-A783</f>
        <v>187311</v>
      </c>
    </row>
    <row r="784" customFormat="false" ht="14.65" hidden="false" customHeight="false" outlineLevel="0" collapsed="false">
      <c r="A784" s="1" t="n">
        <v>2167207</v>
      </c>
      <c r="B784" s="2" t="s">
        <v>58</v>
      </c>
      <c r="C784" s="3" t="n">
        <v>3277</v>
      </c>
      <c r="D784" s="2" t="s">
        <v>142</v>
      </c>
      <c r="E784" s="4" t="n">
        <v>2354518</v>
      </c>
      <c r="F784" s="3" t="n">
        <v>2258978</v>
      </c>
      <c r="G784" s="4" t="s">
        <v>8</v>
      </c>
      <c r="J784" s="4" t="n">
        <f aca="false">E784-A784</f>
        <v>187311</v>
      </c>
      <c r="K784" s="5" t="n">
        <v>2002</v>
      </c>
    </row>
    <row r="785" customFormat="false" ht="14.65" hidden="false" customHeight="false" outlineLevel="0" collapsed="false">
      <c r="A785" s="1" t="n">
        <v>2167209</v>
      </c>
      <c r="E785" s="4" t="n">
        <v>2354520</v>
      </c>
      <c r="G785" s="4" t="s">
        <v>16</v>
      </c>
      <c r="J785" s="4" t="n">
        <f aca="false">E785-A785</f>
        <v>187311</v>
      </c>
      <c r="K785" s="5" t="n">
        <v>1991</v>
      </c>
    </row>
    <row r="786" customFormat="false" ht="14.65" hidden="false" customHeight="false" outlineLevel="0" collapsed="false">
      <c r="A786" s="1" t="n">
        <v>2167212</v>
      </c>
      <c r="B786" s="2" t="s">
        <v>58</v>
      </c>
      <c r="C786" s="3" t="n">
        <v>3282</v>
      </c>
      <c r="D786" s="2" t="s">
        <v>142</v>
      </c>
      <c r="E786" s="4" t="n">
        <v>2354523</v>
      </c>
      <c r="F786" s="4" t="n">
        <v>2259969</v>
      </c>
      <c r="G786" s="4" t="s">
        <v>8</v>
      </c>
      <c r="J786" s="4" t="n">
        <f aca="false">E786-A786</f>
        <v>187311</v>
      </c>
      <c r="K786" s="5" t="n">
        <v>2007</v>
      </c>
    </row>
    <row r="787" customFormat="false" ht="14.65" hidden="false" customHeight="false" outlineLevel="0" collapsed="false">
      <c r="A787" s="1" t="n">
        <v>2167216</v>
      </c>
      <c r="B787" s="2" t="s">
        <v>58</v>
      </c>
      <c r="E787" s="4" t="n">
        <v>2354527</v>
      </c>
      <c r="G787" s="4" t="s">
        <v>11</v>
      </c>
      <c r="J787" s="4" t="n">
        <f aca="false">E787-A787</f>
        <v>187311</v>
      </c>
    </row>
    <row r="788" customFormat="false" ht="14.65" hidden="false" customHeight="false" outlineLevel="0" collapsed="false">
      <c r="A788" s="1" t="n">
        <v>2167239</v>
      </c>
      <c r="E788" s="4" t="n">
        <v>2354550</v>
      </c>
      <c r="J788" s="4" t="n">
        <f aca="false">E788-A788</f>
        <v>187311</v>
      </c>
    </row>
    <row r="789" customFormat="false" ht="14.65" hidden="false" customHeight="false" outlineLevel="0" collapsed="false">
      <c r="A789" s="1" t="n">
        <v>2167242</v>
      </c>
      <c r="E789" s="4" t="n">
        <v>2354553</v>
      </c>
      <c r="G789" s="4" t="s">
        <v>16</v>
      </c>
      <c r="J789" s="4" t="n">
        <f aca="false">E789-A789</f>
        <v>187311</v>
      </c>
      <c r="K789" s="5" t="n">
        <v>1991</v>
      </c>
    </row>
    <row r="790" customFormat="false" ht="14.65" hidden="false" customHeight="false" outlineLevel="0" collapsed="false">
      <c r="A790" s="1" t="n">
        <v>2167281</v>
      </c>
      <c r="E790" s="4" t="n">
        <v>2354592</v>
      </c>
      <c r="F790" s="4" t="n">
        <v>2259165</v>
      </c>
      <c r="G790" s="4" t="s">
        <v>8</v>
      </c>
      <c r="J790" s="4" t="n">
        <f aca="false">E790-A790</f>
        <v>187311</v>
      </c>
      <c r="K790" s="5" t="n">
        <v>1991</v>
      </c>
    </row>
    <row r="791" customFormat="false" ht="14.65" hidden="false" customHeight="false" outlineLevel="0" collapsed="false">
      <c r="A791" s="1" t="n">
        <v>2167293</v>
      </c>
      <c r="C791" s="3" t="n">
        <v>3363</v>
      </c>
      <c r="D791" s="2" t="s">
        <v>142</v>
      </c>
      <c r="E791" s="4" t="n">
        <v>2354604</v>
      </c>
      <c r="H791" s="4" t="n">
        <v>2277101</v>
      </c>
      <c r="I791" s="4" t="s">
        <v>22</v>
      </c>
      <c r="J791" s="4" t="n">
        <v>187311</v>
      </c>
      <c r="K791" s="5" t="n">
        <v>1999</v>
      </c>
    </row>
    <row r="792" customFormat="false" ht="14.65" hidden="false" customHeight="false" outlineLevel="0" collapsed="false">
      <c r="A792" s="1" t="n">
        <v>2167308</v>
      </c>
      <c r="B792" s="2" t="s">
        <v>13</v>
      </c>
      <c r="E792" s="4" t="n">
        <v>2354619</v>
      </c>
      <c r="F792" s="4" t="n">
        <v>2258994</v>
      </c>
      <c r="G792" s="4" t="s">
        <v>8</v>
      </c>
      <c r="J792" s="4" t="n">
        <f aca="false">E792-A792</f>
        <v>187311</v>
      </c>
      <c r="K792" s="5" t="n">
        <v>1998</v>
      </c>
    </row>
    <row r="793" customFormat="false" ht="14.65" hidden="false" customHeight="false" outlineLevel="0" collapsed="false">
      <c r="A793" s="1" t="n">
        <v>2167311</v>
      </c>
      <c r="B793" s="2" t="s">
        <v>13</v>
      </c>
      <c r="E793" s="4" t="n">
        <v>2354622</v>
      </c>
      <c r="G793" s="4" t="s">
        <v>11</v>
      </c>
      <c r="J793" s="4" t="n">
        <f aca="false">E793-A793</f>
        <v>187311</v>
      </c>
    </row>
    <row r="794" customFormat="false" ht="14.65" hidden="false" customHeight="false" outlineLevel="0" collapsed="false">
      <c r="A794" s="1" t="n">
        <v>2167316</v>
      </c>
      <c r="B794" s="2" t="s">
        <v>13</v>
      </c>
      <c r="C794" s="3" t="n">
        <v>3386</v>
      </c>
      <c r="D794" s="2" t="s">
        <v>142</v>
      </c>
      <c r="E794" s="4" t="n">
        <v>2354627</v>
      </c>
      <c r="F794" s="4" t="n">
        <v>2259175</v>
      </c>
      <c r="G794" s="4" t="s">
        <v>8</v>
      </c>
      <c r="J794" s="4" t="n">
        <f aca="false">E794-A794</f>
        <v>187311</v>
      </c>
      <c r="K794" s="5" t="n">
        <v>2007</v>
      </c>
    </row>
    <row r="795" customFormat="false" ht="14.65" hidden="false" customHeight="false" outlineLevel="0" collapsed="false">
      <c r="A795" s="1" t="n">
        <v>2167324</v>
      </c>
      <c r="B795" s="2" t="s">
        <v>13</v>
      </c>
      <c r="C795" s="3" t="n">
        <v>3394</v>
      </c>
      <c r="D795" s="2" t="s">
        <v>142</v>
      </c>
      <c r="E795" s="4" t="n">
        <v>2354635</v>
      </c>
      <c r="F795" s="4" t="n">
        <v>2259544</v>
      </c>
      <c r="G795" s="4" t="s">
        <v>8</v>
      </c>
      <c r="J795" s="4" t="n">
        <f aca="false">E795-A795</f>
        <v>187311</v>
      </c>
      <c r="K795" s="5" t="n">
        <v>2004</v>
      </c>
    </row>
    <row r="796" customFormat="false" ht="14.65" hidden="false" customHeight="false" outlineLevel="0" collapsed="false">
      <c r="A796" s="1" t="n">
        <v>2167358</v>
      </c>
      <c r="E796" s="4" t="n">
        <v>2354669</v>
      </c>
      <c r="J796" s="4" t="n">
        <f aca="false">E796-A796</f>
        <v>187311</v>
      </c>
    </row>
    <row r="797" customFormat="false" ht="14.65" hidden="false" customHeight="false" outlineLevel="0" collapsed="false">
      <c r="A797" s="1" t="n">
        <v>2167359</v>
      </c>
      <c r="B797" s="2" t="s">
        <v>13</v>
      </c>
      <c r="C797" s="3" t="n">
        <v>3429</v>
      </c>
      <c r="D797" s="2" t="s">
        <v>142</v>
      </c>
      <c r="E797" s="4" t="n">
        <v>2354670</v>
      </c>
      <c r="F797" s="4" t="n">
        <v>2259134</v>
      </c>
      <c r="G797" s="4" t="s">
        <v>8</v>
      </c>
      <c r="J797" s="4" t="n">
        <f aca="false">E797-A797</f>
        <v>187311</v>
      </c>
      <c r="K797" s="5" t="n">
        <v>2000</v>
      </c>
    </row>
    <row r="798" customFormat="false" ht="14.65" hidden="false" customHeight="false" outlineLevel="0" collapsed="false">
      <c r="A798" s="1" t="n">
        <v>2167366</v>
      </c>
      <c r="B798" s="2" t="s">
        <v>13</v>
      </c>
      <c r="E798" s="4" t="n">
        <v>2354677</v>
      </c>
      <c r="G798" s="4" t="s">
        <v>11</v>
      </c>
      <c r="J798" s="4" t="n">
        <f aca="false">E798-A798</f>
        <v>187311</v>
      </c>
    </row>
    <row r="799" customFormat="false" ht="14.65" hidden="false" customHeight="false" outlineLevel="0" collapsed="false">
      <c r="A799" s="1" t="n">
        <v>2167376</v>
      </c>
      <c r="B799" s="2" t="s">
        <v>51</v>
      </c>
      <c r="E799" s="4" t="n">
        <v>2354687</v>
      </c>
      <c r="F799" s="4" t="n">
        <v>2254004</v>
      </c>
      <c r="G799" s="4" t="s">
        <v>11</v>
      </c>
      <c r="J799" s="4" t="n">
        <f aca="false">E799-A799</f>
        <v>187311</v>
      </c>
      <c r="K799" s="5" t="s">
        <v>12</v>
      </c>
    </row>
    <row r="800" customFormat="false" ht="14.65" hidden="false" customHeight="false" outlineLevel="0" collapsed="false">
      <c r="A800" s="1" t="n">
        <v>2167378</v>
      </c>
      <c r="B800" s="2" t="s">
        <v>13</v>
      </c>
      <c r="C800" s="3" t="n">
        <v>3448</v>
      </c>
      <c r="D800" s="2" t="s">
        <v>142</v>
      </c>
      <c r="E800" s="4" t="n">
        <v>2354689</v>
      </c>
      <c r="F800" s="4" t="n">
        <v>2259191</v>
      </c>
      <c r="G800" s="4" t="s">
        <v>8</v>
      </c>
      <c r="J800" s="4" t="n">
        <f aca="false">E800-A800</f>
        <v>187311</v>
      </c>
      <c r="K800" s="5" t="n">
        <v>2007</v>
      </c>
    </row>
    <row r="801" customFormat="false" ht="14.65" hidden="false" customHeight="false" outlineLevel="0" collapsed="false">
      <c r="A801" s="1" t="n">
        <v>2167387</v>
      </c>
      <c r="B801" s="2" t="s">
        <v>13</v>
      </c>
      <c r="C801" s="3" t="n">
        <v>3457</v>
      </c>
      <c r="D801" s="2" t="s">
        <v>142</v>
      </c>
      <c r="E801" s="4" t="n">
        <v>2354698</v>
      </c>
      <c r="F801" s="4" t="n">
        <v>2259812</v>
      </c>
      <c r="G801" s="4" t="s">
        <v>8</v>
      </c>
      <c r="J801" s="4" t="n">
        <f aca="false">E801-A801</f>
        <v>187311</v>
      </c>
      <c r="K801" s="5" t="n">
        <v>2000</v>
      </c>
    </row>
    <row r="802" customFormat="false" ht="14.65" hidden="false" customHeight="false" outlineLevel="0" collapsed="false">
      <c r="A802" s="1" t="n">
        <v>2167388</v>
      </c>
      <c r="E802" s="4" t="n">
        <v>2354699</v>
      </c>
      <c r="F802" s="4" t="n">
        <v>2259864</v>
      </c>
      <c r="G802" s="4" t="s">
        <v>8</v>
      </c>
      <c r="J802" s="4" t="n">
        <f aca="false">E802-A802</f>
        <v>187311</v>
      </c>
      <c r="K802" s="5" t="n">
        <v>1997</v>
      </c>
    </row>
    <row r="803" customFormat="false" ht="14.65" hidden="false" customHeight="false" outlineLevel="0" collapsed="false">
      <c r="A803" s="1" t="n">
        <v>2167400</v>
      </c>
      <c r="C803" s="3" t="n">
        <v>3470</v>
      </c>
      <c r="D803" s="2" t="s">
        <v>142</v>
      </c>
      <c r="E803" s="4" t="n">
        <v>2354711</v>
      </c>
      <c r="F803" s="4" t="n">
        <v>2259893</v>
      </c>
      <c r="G803" s="4" t="s">
        <v>8</v>
      </c>
      <c r="J803" s="4" t="n">
        <f aca="false">E803-A803</f>
        <v>187311</v>
      </c>
      <c r="K803" s="5" t="n">
        <v>2000</v>
      </c>
    </row>
    <row r="804" customFormat="false" ht="14.65" hidden="false" customHeight="false" outlineLevel="0" collapsed="false">
      <c r="A804" s="1" t="n">
        <v>2167401</v>
      </c>
      <c r="E804" s="4" t="n">
        <v>2354712</v>
      </c>
      <c r="G804" s="4" t="s">
        <v>11</v>
      </c>
      <c r="J804" s="4" t="n">
        <f aca="false">E804-A804</f>
        <v>187311</v>
      </c>
    </row>
    <row r="805" customFormat="false" ht="14.65" hidden="false" customHeight="false" outlineLevel="0" collapsed="false">
      <c r="A805" s="1" t="n">
        <v>2167420</v>
      </c>
      <c r="B805" s="2" t="s">
        <v>51</v>
      </c>
      <c r="E805" s="4" t="n">
        <v>2354731</v>
      </c>
      <c r="F805" s="4" t="n">
        <v>2254816</v>
      </c>
      <c r="G805" s="4" t="s">
        <v>11</v>
      </c>
      <c r="J805" s="4" t="n">
        <f aca="false">E805-A805</f>
        <v>187311</v>
      </c>
      <c r="K805" s="5" t="s">
        <v>110</v>
      </c>
    </row>
    <row r="806" customFormat="false" ht="14.65" hidden="false" customHeight="false" outlineLevel="0" collapsed="false">
      <c r="A806" s="1" t="n">
        <v>2167435</v>
      </c>
      <c r="E806" s="4" t="n">
        <v>2354746</v>
      </c>
      <c r="G806" s="4" t="s">
        <v>11</v>
      </c>
      <c r="J806" s="4" t="n">
        <f aca="false">E806-A806</f>
        <v>187311</v>
      </c>
    </row>
    <row r="807" customFormat="false" ht="14.65" hidden="false" customHeight="false" outlineLevel="0" collapsed="false">
      <c r="A807" s="1" t="n">
        <v>2167438</v>
      </c>
      <c r="B807" s="22"/>
      <c r="C807" s="21" t="n">
        <v>3508</v>
      </c>
      <c r="D807" s="22" t="s">
        <v>129</v>
      </c>
      <c r="E807" s="18" t="n">
        <v>2354749</v>
      </c>
      <c r="F807" s="18"/>
      <c r="G807" s="18" t="s">
        <v>11</v>
      </c>
      <c r="H807" s="18"/>
      <c r="I807" s="18"/>
      <c r="J807" s="18" t="n">
        <f aca="false">E807-A807</f>
        <v>187311</v>
      </c>
      <c r="K807" s="39"/>
    </row>
    <row r="808" customFormat="false" ht="14.65" hidden="false" customHeight="false" outlineLevel="0" collapsed="false">
      <c r="A808" s="38" t="n">
        <v>2167439</v>
      </c>
      <c r="B808" s="42"/>
      <c r="C808" s="43"/>
      <c r="D808" s="42"/>
      <c r="E808" s="41"/>
      <c r="F808" s="41"/>
      <c r="G808" s="41"/>
      <c r="H808" s="41"/>
      <c r="I808" s="41"/>
      <c r="J808" s="41"/>
      <c r="K808" s="44"/>
    </row>
    <row r="809" customFormat="false" ht="14.65" hidden="false" customHeight="false" outlineLevel="0" collapsed="false">
      <c r="A809" s="1" t="n">
        <v>2167440</v>
      </c>
      <c r="B809" s="22" t="s">
        <v>128</v>
      </c>
      <c r="C809" s="21" t="s">
        <v>155</v>
      </c>
      <c r="D809" s="22" t="s">
        <v>156</v>
      </c>
      <c r="E809" s="41"/>
      <c r="F809" s="18"/>
      <c r="G809" s="18"/>
      <c r="H809" s="18"/>
      <c r="I809" s="18"/>
      <c r="J809" s="41"/>
      <c r="K809" s="39" t="s">
        <v>157</v>
      </c>
    </row>
    <row r="810" customFormat="false" ht="14.65" hidden="false" customHeight="false" outlineLevel="0" collapsed="false">
      <c r="A810" s="1" t="n">
        <v>2167441</v>
      </c>
      <c r="B810" s="2" t="s">
        <v>138</v>
      </c>
      <c r="C810" s="3" t="n">
        <v>78962</v>
      </c>
      <c r="D810" s="2" t="s">
        <v>138</v>
      </c>
      <c r="E810" s="4" t="n">
        <v>2354750</v>
      </c>
      <c r="F810" s="4" t="s">
        <v>138</v>
      </c>
      <c r="J810" s="4" t="n">
        <f aca="false">E810-A810</f>
        <v>187309</v>
      </c>
      <c r="K810" s="5" t="s">
        <v>23</v>
      </c>
    </row>
    <row r="811" customFormat="false" ht="14.65" hidden="false" customHeight="false" outlineLevel="0" collapsed="false">
      <c r="A811" s="1" t="n">
        <v>2167445</v>
      </c>
      <c r="E811" s="4" t="n">
        <v>2354754</v>
      </c>
      <c r="G811" s="4" t="s">
        <v>11</v>
      </c>
      <c r="J811" s="4" t="n">
        <f aca="false">E811-A811</f>
        <v>187309</v>
      </c>
    </row>
    <row r="812" customFormat="false" ht="14.65" hidden="false" customHeight="false" outlineLevel="0" collapsed="false">
      <c r="A812" s="1" t="n">
        <v>2167457</v>
      </c>
      <c r="B812" s="2" t="s">
        <v>129</v>
      </c>
      <c r="E812" s="4" t="n">
        <v>2354766</v>
      </c>
      <c r="F812" s="4" t="n">
        <v>2253869</v>
      </c>
      <c r="G812" s="4" t="s">
        <v>11</v>
      </c>
      <c r="J812" s="4" t="n">
        <f aca="false">E812-A812</f>
        <v>187309</v>
      </c>
      <c r="K812" s="5" t="s">
        <v>12</v>
      </c>
    </row>
    <row r="813" customFormat="false" ht="14.65" hidden="false" customHeight="false" outlineLevel="0" collapsed="false">
      <c r="A813" s="1" t="n">
        <v>2167462</v>
      </c>
      <c r="E813" s="4" t="n">
        <v>2354771</v>
      </c>
      <c r="F813" s="4" t="n">
        <v>2254818</v>
      </c>
      <c r="G813" s="4" t="s">
        <v>11</v>
      </c>
      <c r="J813" s="4" t="n">
        <f aca="false">E813-A813</f>
        <v>187309</v>
      </c>
      <c r="K813" s="5" t="s">
        <v>12</v>
      </c>
    </row>
    <row r="814" customFormat="false" ht="14.65" hidden="false" customHeight="false" outlineLevel="0" collapsed="false">
      <c r="A814" s="1" t="n">
        <v>2167489</v>
      </c>
      <c r="E814" s="4" t="n">
        <v>2354798</v>
      </c>
      <c r="F814" s="4" t="n">
        <v>2258564</v>
      </c>
      <c r="G814" s="4" t="s">
        <v>8</v>
      </c>
      <c r="J814" s="4" t="n">
        <f aca="false">E814-A814</f>
        <v>187309</v>
      </c>
      <c r="K814" s="5" t="n">
        <v>1990</v>
      </c>
    </row>
    <row r="815" customFormat="false" ht="14.65" hidden="false" customHeight="false" outlineLevel="0" collapsed="false">
      <c r="A815" s="1" t="n">
        <v>2167532</v>
      </c>
      <c r="B815" s="2" t="s">
        <v>71</v>
      </c>
      <c r="E815" s="4" t="n">
        <v>2354841</v>
      </c>
      <c r="F815" s="4" t="n">
        <v>2253849</v>
      </c>
      <c r="G815" s="4" t="s">
        <v>11</v>
      </c>
      <c r="J815" s="4" t="n">
        <f aca="false">E815-A815</f>
        <v>187309</v>
      </c>
      <c r="K815" s="5" t="s">
        <v>12</v>
      </c>
    </row>
    <row r="816" customFormat="false" ht="14.65" hidden="false" customHeight="false" outlineLevel="0" collapsed="false">
      <c r="A816" s="1" t="n">
        <v>2167540</v>
      </c>
      <c r="E816" s="4" t="n">
        <v>2354849</v>
      </c>
      <c r="G816" s="4" t="s">
        <v>11</v>
      </c>
      <c r="J816" s="4" t="n">
        <f aca="false">E816-A816</f>
        <v>187309</v>
      </c>
    </row>
    <row r="817" customFormat="false" ht="14.65" hidden="false" customHeight="false" outlineLevel="0" collapsed="false">
      <c r="A817" s="1" t="n">
        <v>2167541</v>
      </c>
      <c r="B817" s="2" t="s">
        <v>58</v>
      </c>
      <c r="E817" s="4" t="n">
        <v>2354850</v>
      </c>
      <c r="F817" s="4" t="n">
        <v>2258476</v>
      </c>
      <c r="G817" s="4" t="s">
        <v>8</v>
      </c>
      <c r="J817" s="4" t="n">
        <f aca="false">E817-A817</f>
        <v>187309</v>
      </c>
    </row>
    <row r="818" customFormat="false" ht="14.65" hidden="false" customHeight="false" outlineLevel="0" collapsed="false">
      <c r="A818" s="1" t="n">
        <v>2167551</v>
      </c>
      <c r="E818" s="4" t="n">
        <v>2354860</v>
      </c>
      <c r="G818" s="4" t="s">
        <v>11</v>
      </c>
      <c r="J818" s="4" t="n">
        <f aca="false">E818-A818</f>
        <v>187309</v>
      </c>
    </row>
    <row r="819" customFormat="false" ht="14.65" hidden="false" customHeight="false" outlineLevel="0" collapsed="false">
      <c r="A819" s="1" t="n">
        <v>2167581</v>
      </c>
      <c r="E819" s="4" t="n">
        <v>2354890</v>
      </c>
      <c r="G819" s="4" t="s">
        <v>11</v>
      </c>
      <c r="J819" s="4" t="n">
        <f aca="false">E819-A819</f>
        <v>187309</v>
      </c>
    </row>
    <row r="820" customFormat="false" ht="14.65" hidden="false" customHeight="false" outlineLevel="0" collapsed="false">
      <c r="A820" s="1" t="n">
        <v>2167596</v>
      </c>
      <c r="B820" s="2" t="s">
        <v>21</v>
      </c>
      <c r="E820" s="4" t="n">
        <v>2354905</v>
      </c>
      <c r="F820" s="4" t="n">
        <v>2259358</v>
      </c>
      <c r="G820" s="4" t="s">
        <v>8</v>
      </c>
      <c r="J820" s="4" t="n">
        <f aca="false">E820-A820</f>
        <v>187309</v>
      </c>
      <c r="K820" s="5" t="n">
        <v>1991</v>
      </c>
    </row>
    <row r="821" customFormat="false" ht="14.65" hidden="false" customHeight="false" outlineLevel="0" collapsed="false">
      <c r="A821" s="1" t="n">
        <v>2167620</v>
      </c>
      <c r="B821" s="2" t="s">
        <v>51</v>
      </c>
      <c r="E821" s="4" t="n">
        <v>2354929</v>
      </c>
      <c r="F821" s="4" t="n">
        <v>2254065</v>
      </c>
      <c r="G821" s="4" t="s">
        <v>11</v>
      </c>
      <c r="J821" s="4" t="n">
        <f aca="false">E821-A821</f>
        <v>187309</v>
      </c>
      <c r="K821" s="5" t="s">
        <v>12</v>
      </c>
    </row>
    <row r="822" customFormat="false" ht="14.65" hidden="false" customHeight="false" outlineLevel="0" collapsed="false">
      <c r="A822" s="1" t="n">
        <v>2167634</v>
      </c>
      <c r="C822" s="5" t="s">
        <v>158</v>
      </c>
      <c r="D822" s="2" t="s">
        <v>131</v>
      </c>
      <c r="E822" s="4" t="n">
        <v>2354943</v>
      </c>
      <c r="F822" s="4" t="n">
        <v>2258480</v>
      </c>
      <c r="J822" s="4" t="n">
        <f aca="false">E822-A822</f>
        <v>187309</v>
      </c>
      <c r="K822" s="5" t="s">
        <v>18</v>
      </c>
    </row>
    <row r="823" customFormat="false" ht="14.65" hidden="false" customHeight="false" outlineLevel="0" collapsed="false">
      <c r="A823" s="1" t="n">
        <v>2167635</v>
      </c>
      <c r="B823" s="2" t="s">
        <v>51</v>
      </c>
      <c r="C823" s="5"/>
      <c r="E823" s="4" t="n">
        <v>2354944</v>
      </c>
      <c r="F823" s="4" t="n">
        <v>2254292</v>
      </c>
      <c r="G823" s="4" t="s">
        <v>11</v>
      </c>
      <c r="J823" s="4" t="n">
        <f aca="false">E823-A823</f>
        <v>187309</v>
      </c>
      <c r="K823" s="5" t="s">
        <v>12</v>
      </c>
    </row>
    <row r="824" customFormat="false" ht="14.65" hidden="false" customHeight="false" outlineLevel="0" collapsed="false">
      <c r="A824" s="1" t="n">
        <v>2167641</v>
      </c>
      <c r="E824" s="4" t="n">
        <v>2354950</v>
      </c>
      <c r="J824" s="4" t="n">
        <f aca="false">E824-A824</f>
        <v>187309</v>
      </c>
    </row>
    <row r="825" customFormat="false" ht="14.65" hidden="false" customHeight="false" outlineLevel="0" collapsed="false">
      <c r="A825" s="1" t="n">
        <v>2167662</v>
      </c>
      <c r="E825" s="4" t="n">
        <v>2354971</v>
      </c>
      <c r="G825" s="4" t="s">
        <v>11</v>
      </c>
      <c r="J825" s="4" t="n">
        <f aca="false">E825-A825</f>
        <v>187309</v>
      </c>
    </row>
    <row r="826" customFormat="false" ht="14.65" hidden="false" customHeight="false" outlineLevel="0" collapsed="false">
      <c r="A826" s="1" t="n">
        <v>2167709</v>
      </c>
      <c r="E826" s="4" t="n">
        <v>2355018</v>
      </c>
      <c r="J826" s="4" t="n">
        <f aca="false">E826-A826</f>
        <v>187309</v>
      </c>
    </row>
    <row r="827" customFormat="false" ht="14.65" hidden="false" customHeight="false" outlineLevel="0" collapsed="false">
      <c r="A827" s="1" t="n">
        <v>2167715</v>
      </c>
      <c r="B827" s="2" t="s">
        <v>58</v>
      </c>
      <c r="E827" s="4" t="n">
        <v>2355024</v>
      </c>
      <c r="F827" s="4" t="n">
        <v>2258614</v>
      </c>
      <c r="G827" s="4" t="s">
        <v>8</v>
      </c>
      <c r="J827" s="4" t="n">
        <f aca="false">E827-A827</f>
        <v>187309</v>
      </c>
      <c r="K827" s="5" t="n">
        <v>1990</v>
      </c>
    </row>
    <row r="828" customFormat="false" ht="14.65" hidden="false" customHeight="false" outlineLevel="0" collapsed="false">
      <c r="A828" s="1" t="n">
        <v>2167717</v>
      </c>
      <c r="E828" s="4" t="n">
        <v>2355026</v>
      </c>
      <c r="F828" s="4" t="n">
        <v>2258615</v>
      </c>
      <c r="G828" s="4" t="s">
        <v>8</v>
      </c>
      <c r="J828" s="4" t="n">
        <f aca="false">E828-A828</f>
        <v>187309</v>
      </c>
      <c r="K828" s="5" t="n">
        <v>1990</v>
      </c>
    </row>
    <row r="829" customFormat="false" ht="14.65" hidden="false" customHeight="false" outlineLevel="0" collapsed="false">
      <c r="A829" s="1" t="n">
        <v>2167723</v>
      </c>
      <c r="B829" s="2" t="s">
        <v>129</v>
      </c>
      <c r="E829" s="4" t="n">
        <v>2355032</v>
      </c>
      <c r="F829" s="4" t="n">
        <v>2253862</v>
      </c>
      <c r="G829" s="4" t="s">
        <v>11</v>
      </c>
      <c r="J829" s="4" t="n">
        <f aca="false">E829-A829</f>
        <v>187309</v>
      </c>
      <c r="K829" s="5" t="s">
        <v>12</v>
      </c>
    </row>
    <row r="830" customFormat="false" ht="14.65" hidden="false" customHeight="false" outlineLevel="0" collapsed="false">
      <c r="A830" s="1" t="n">
        <v>2167724</v>
      </c>
      <c r="B830" s="2" t="s">
        <v>58</v>
      </c>
      <c r="C830" s="3" t="n">
        <v>79245</v>
      </c>
      <c r="D830" s="2" t="s">
        <v>131</v>
      </c>
      <c r="E830" s="4" t="n">
        <v>2355033</v>
      </c>
      <c r="F830" s="4" t="n">
        <v>2258877</v>
      </c>
      <c r="G830" s="4" t="s">
        <v>8</v>
      </c>
      <c r="J830" s="4" t="n">
        <v>187309</v>
      </c>
      <c r="K830" s="5" t="n">
        <v>1998</v>
      </c>
    </row>
    <row r="831" customFormat="false" ht="14.65" hidden="false" customHeight="false" outlineLevel="0" collapsed="false">
      <c r="A831" s="1" t="n">
        <v>2167733</v>
      </c>
      <c r="B831" s="2" t="s">
        <v>51</v>
      </c>
      <c r="E831" s="4" t="n">
        <v>2355042</v>
      </c>
      <c r="F831" s="4" t="n">
        <v>2254039</v>
      </c>
      <c r="G831" s="4" t="s">
        <v>11</v>
      </c>
      <c r="J831" s="4" t="n">
        <v>187309</v>
      </c>
      <c r="K831" s="5" t="s">
        <v>12</v>
      </c>
    </row>
    <row r="832" customFormat="false" ht="14.65" hidden="false" customHeight="false" outlineLevel="0" collapsed="false">
      <c r="A832" s="1" t="n">
        <v>2167742</v>
      </c>
      <c r="D832" s="2" t="n">
        <v>73</v>
      </c>
      <c r="E832" s="4" t="n">
        <v>2355051</v>
      </c>
      <c r="J832" s="4" t="n">
        <f aca="false">E832-A832</f>
        <v>187309</v>
      </c>
      <c r="K832" s="5" t="n">
        <v>1997</v>
      </c>
    </row>
    <row r="833" customFormat="false" ht="14.65" hidden="false" customHeight="false" outlineLevel="0" collapsed="false">
      <c r="A833" s="1" t="n">
        <v>2167748</v>
      </c>
      <c r="E833" s="4" t="n">
        <v>2355057</v>
      </c>
      <c r="F833" s="4" t="n">
        <v>2258885</v>
      </c>
      <c r="G833" s="4" t="s">
        <v>8</v>
      </c>
      <c r="J833" s="4" t="n">
        <f aca="false">E833-A833</f>
        <v>187309</v>
      </c>
    </row>
    <row r="834" customFormat="false" ht="14.65" hidden="false" customHeight="false" outlineLevel="0" collapsed="false">
      <c r="A834" s="1" t="n">
        <v>2167751</v>
      </c>
      <c r="E834" s="4" t="n">
        <v>2355060</v>
      </c>
      <c r="G834" s="4" t="s">
        <v>11</v>
      </c>
      <c r="J834" s="4" t="n">
        <f aca="false">E834-A834</f>
        <v>187309</v>
      </c>
    </row>
    <row r="835" customFormat="false" ht="14.65" hidden="false" customHeight="false" outlineLevel="0" collapsed="false">
      <c r="A835" s="1" t="n">
        <v>2167758</v>
      </c>
      <c r="B835" s="2" t="s">
        <v>58</v>
      </c>
      <c r="D835" s="2" t="s">
        <v>88</v>
      </c>
      <c r="E835" s="4" t="n">
        <v>2355067</v>
      </c>
      <c r="F835" s="4" t="n">
        <v>2259595</v>
      </c>
      <c r="G835" s="4" t="s">
        <v>8</v>
      </c>
      <c r="J835" s="4" t="n">
        <f aca="false">E835-A835</f>
        <v>187309</v>
      </c>
      <c r="K835" s="5" t="n">
        <v>2007</v>
      </c>
    </row>
    <row r="836" customFormat="false" ht="14.65" hidden="false" customHeight="false" outlineLevel="0" collapsed="false">
      <c r="A836" s="1" t="n">
        <v>2167765</v>
      </c>
      <c r="B836" s="2" t="s">
        <v>130</v>
      </c>
      <c r="C836" s="21" t="n">
        <v>79286</v>
      </c>
      <c r="D836" s="22" t="s">
        <v>130</v>
      </c>
      <c r="H836" s="4" t="s">
        <v>159</v>
      </c>
      <c r="K836" s="5" t="s">
        <v>23</v>
      </c>
    </row>
    <row r="837" customFormat="false" ht="14.65" hidden="false" customHeight="false" outlineLevel="0" collapsed="false">
      <c r="A837" s="1" t="n">
        <v>2167766</v>
      </c>
      <c r="B837" s="2" t="s">
        <v>130</v>
      </c>
      <c r="C837" s="3" t="n">
        <v>2341</v>
      </c>
      <c r="D837" s="2" t="s">
        <v>105</v>
      </c>
      <c r="H837" s="4" t="s">
        <v>101</v>
      </c>
      <c r="K837" s="5" t="s">
        <v>139</v>
      </c>
    </row>
    <row r="838" customFormat="false" ht="14.65" hidden="false" customHeight="false" outlineLevel="0" collapsed="false">
      <c r="A838" s="1" t="n">
        <v>2167767</v>
      </c>
      <c r="B838" s="2" t="s">
        <v>58</v>
      </c>
      <c r="E838" s="4" t="n">
        <v>2355076</v>
      </c>
      <c r="J838" s="4" t="n">
        <f aca="false">E838-A838</f>
        <v>187309</v>
      </c>
    </row>
    <row r="839" customFormat="false" ht="14.65" hidden="false" customHeight="false" outlineLevel="0" collapsed="false">
      <c r="A839" s="1" t="n">
        <v>2167775</v>
      </c>
      <c r="B839" s="2" t="s">
        <v>51</v>
      </c>
      <c r="E839" s="4" t="n">
        <v>2355084</v>
      </c>
      <c r="F839" s="4" t="n">
        <v>2255601</v>
      </c>
      <c r="G839" s="4" t="s">
        <v>11</v>
      </c>
      <c r="J839" s="4" t="n">
        <f aca="false">E839-A839</f>
        <v>187309</v>
      </c>
      <c r="K839" s="5" t="s">
        <v>12</v>
      </c>
    </row>
    <row r="840" customFormat="false" ht="14.65" hidden="false" customHeight="false" outlineLevel="0" collapsed="false">
      <c r="A840" s="1" t="n">
        <v>2167776</v>
      </c>
      <c r="E840" s="4" t="n">
        <v>2355085</v>
      </c>
      <c r="G840" s="4" t="s">
        <v>15</v>
      </c>
      <c r="J840" s="4" t="n">
        <f aca="false">E840-A840</f>
        <v>187309</v>
      </c>
    </row>
    <row r="841" customFormat="false" ht="14.65" hidden="false" customHeight="false" outlineLevel="0" collapsed="false">
      <c r="A841" s="45" t="n">
        <v>2167790</v>
      </c>
      <c r="B841" s="22" t="s">
        <v>130</v>
      </c>
      <c r="C841" s="21" t="n">
        <v>2365</v>
      </c>
      <c r="D841" s="22" t="s">
        <v>105</v>
      </c>
      <c r="E841" s="18"/>
      <c r="F841" s="18"/>
      <c r="G841" s="18"/>
      <c r="H841" s="18" t="s">
        <v>160</v>
      </c>
      <c r="I841" s="18"/>
      <c r="J841" s="18"/>
      <c r="K841" s="39" t="s">
        <v>157</v>
      </c>
    </row>
    <row r="842" s="51" customFormat="true" ht="14.65" hidden="false" customHeight="false" outlineLevel="0" collapsed="false">
      <c r="A842" s="46"/>
      <c r="B842" s="47"/>
      <c r="C842" s="48"/>
      <c r="D842" s="47"/>
      <c r="E842" s="49"/>
      <c r="F842" s="49"/>
      <c r="G842" s="49"/>
      <c r="H842" s="49"/>
      <c r="I842" s="49"/>
      <c r="J842" s="49"/>
      <c r="K842" s="50"/>
    </row>
    <row r="843" s="51" customFormat="true" ht="14.65" hidden="false" customHeight="false" outlineLevel="0" collapsed="false">
      <c r="A843" s="52" t="s">
        <v>60</v>
      </c>
      <c r="B843" s="53" t="s">
        <v>161</v>
      </c>
      <c r="C843" s="54"/>
      <c r="D843" s="53"/>
      <c r="K843" s="5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