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19">
  <si>
    <t xml:space="preserve">Bauform</t>
  </si>
  <si>
    <t xml:space="preserve">Herst.nr.</t>
  </si>
  <si>
    <t xml:space="preserve">Hersteller</t>
  </si>
  <si>
    <t xml:space="preserve">Hbils-t</t>
  </si>
  <si>
    <t xml:space="preserve">Hbis</t>
  </si>
  <si>
    <t xml:space="preserve">Umzeichnung</t>
  </si>
  <si>
    <t xml:space="preserve">Differenz</t>
  </si>
  <si>
    <t xml:space="preserve">Obs</t>
  </si>
  <si>
    <t xml:space="preserve">74 WUS</t>
  </si>
  <si>
    <t xml:space="preserve">*)</t>
  </si>
  <si>
    <t xml:space="preserve">Hbis-w</t>
  </si>
  <si>
    <t xml:space="preserve">*) 2018001/301</t>
  </si>
  <si>
    <t xml:space="preserve">rdj'91</t>
  </si>
  <si>
    <t xml:space="preserve">*) 2018002</t>
  </si>
  <si>
    <t xml:space="preserve">Horst</t>
  </si>
  <si>
    <t xml:space="preserve">*) 2018003/301</t>
  </si>
  <si>
    <t xml:space="preserve">ww</t>
  </si>
  <si>
    <t xml:space="preserve">73 SEAG</t>
  </si>
  <si>
    <t xml:space="preserve">?</t>
  </si>
  <si>
    <t xml:space="preserve">t</t>
  </si>
  <si>
    <t xml:space="preserve">rdj</t>
  </si>
  <si>
    <t xml:space="preserve">???</t>
  </si>
  <si>
    <t xml:space="preserve">B</t>
  </si>
  <si>
    <t xml:space="preserve">75 LHB</t>
  </si>
  <si>
    <t xml:space="preserve">75 Uerd</t>
  </si>
  <si>
    <t xml:space="preserve">74 DWMS</t>
  </si>
  <si>
    <t xml:space="preserve">?????</t>
  </si>
  <si>
    <t xml:space="preserve">??</t>
  </si>
  <si>
    <t xml:space="preserve">pz</t>
  </si>
  <si>
    <t xml:space="preserve">74 SEAG</t>
  </si>
  <si>
    <t xml:space="preserve">fa</t>
  </si>
  <si>
    <t xml:space="preserve">74 DWM</t>
  </si>
  <si>
    <t xml:space="preserve">????</t>
  </si>
  <si>
    <t xml:space="preserve">Hbills-x</t>
  </si>
  <si>
    <t xml:space="preserve">74 WU-S</t>
  </si>
  <si>
    <t xml:space="preserve">-/ww</t>
  </si>
  <si>
    <t xml:space="preserve">74 Uerd</t>
  </si>
  <si>
    <t xml:space="preserve">RdJ</t>
  </si>
  <si>
    <t xml:space="preserve">A</t>
  </si>
  <si>
    <t xml:space="preserve">73 LHB</t>
  </si>
  <si>
    <t xml:space="preserve">70 LHB</t>
  </si>
  <si>
    <t xml:space="preserve">8.74</t>
  </si>
  <si>
    <t xml:space="preserve">74 WU</t>
  </si>
  <si>
    <t xml:space="preserve">75 WU</t>
  </si>
  <si>
    <t xml:space="preserve">75 WUS</t>
  </si>
  <si>
    <t xml:space="preserve">75 DWM</t>
  </si>
  <si>
    <t xml:space="preserve">75 Uerd.</t>
  </si>
  <si>
    <t xml:space="preserve">(2016030)</t>
  </si>
  <si>
    <t xml:space="preserve">(2016056)</t>
  </si>
  <si>
    <t xml:space="preserve">= 2156-2250023</t>
  </si>
  <si>
    <t xml:space="preserve">72 LHB</t>
  </si>
  <si>
    <t xml:space="preserve">(2254902?)</t>
  </si>
  <si>
    <t xml:space="preserve">= 2156-2250026</t>
  </si>
  <si>
    <t xml:space="preserve">(2587) 2682</t>
  </si>
  <si>
    <t xml:space="preserve">78 LHB</t>
  </si>
  <si>
    <t xml:space="preserve">= 2156-2250128</t>
  </si>
  <si>
    <t xml:space="preserve">? 89065</t>
  </si>
  <si>
    <t xml:space="preserve">73 WU</t>
  </si>
  <si>
    <t xml:space="preserve">73 WUS</t>
  </si>
  <si>
    <t xml:space="preserve">73 DWM</t>
  </si>
  <si>
    <t xml:space="preserve">73 DWMS</t>
  </si>
  <si>
    <t xml:space="preserve">10.73</t>
  </si>
  <si>
    <t xml:space="preserve">B 4.4.99</t>
  </si>
  <si>
    <t xml:space="preserve">11.73 WU</t>
  </si>
  <si>
    <t xml:space="preserve">= 2156-2250132</t>
  </si>
  <si>
    <t xml:space="preserve">(2164346)</t>
  </si>
  <si>
    <t xml:space="preserve">12.73</t>
  </si>
  <si>
    <t xml:space="preserve">73 Uerd</t>
  </si>
  <si>
    <t xml:space="preserve">73.</t>
  </si>
  <si>
    <t xml:space="preserve">? 79615</t>
  </si>
  <si>
    <t xml:space="preserve">???????</t>
  </si>
  <si>
    <t xml:space="preserve">??????</t>
  </si>
  <si>
    <t xml:space="preserve">gæt</t>
  </si>
  <si>
    <t xml:space="preserve">? 79883</t>
  </si>
  <si>
    <t xml:space="preserve">3153? 3159</t>
  </si>
  <si>
    <t xml:space="preserve">74 LHB</t>
  </si>
  <si>
    <t xml:space="preserve">3162? 3167</t>
  </si>
  <si>
    <t xml:space="preserve">??????A</t>
  </si>
  <si>
    <t xml:space="preserve">Letzter A ?</t>
  </si>
  <si>
    <t xml:space="preserve">??????B</t>
  </si>
  <si>
    <t xml:space="preserve">Erster B-Wagen ?</t>
  </si>
  <si>
    <t xml:space="preserve">Hbills- </t>
  </si>
  <si>
    <t xml:space="preserve">67 Uerd</t>
  </si>
  <si>
    <t xml:space="preserve">67 SEAG</t>
  </si>
  <si>
    <t xml:space="preserve">A*</t>
  </si>
  <si>
    <t xml:space="preserve">67 Uerd.</t>
  </si>
  <si>
    <t xml:space="preserve">66 SEAG</t>
  </si>
  <si>
    <t xml:space="preserve">obs 2004, -06</t>
  </si>
  <si>
    <t xml:space="preserve">6? Uerd</t>
  </si>
  <si>
    <t xml:space="preserve">67.</t>
  </si>
  <si>
    <t xml:space="preserve">ww </t>
  </si>
  <si>
    <t xml:space="preserve">69 Uerd</t>
  </si>
  <si>
    <t xml:space="preserve">69 LHB</t>
  </si>
  <si>
    <t xml:space="preserve">69 SEAG</t>
  </si>
  <si>
    <t xml:space="preserve">? 79155</t>
  </si>
  <si>
    <t xml:space="preserve">68 Uerd</t>
  </si>
  <si>
    <t xml:space="preserve">8.69 Uerd</t>
  </si>
  <si>
    <t xml:space="preserve">LHB</t>
  </si>
  <si>
    <t xml:space="preserve">(2116042)</t>
  </si>
  <si>
    <t xml:space="preserve">69.</t>
  </si>
  <si>
    <t xml:space="preserve">70 Uerd</t>
  </si>
  <si>
    <t xml:space="preserve">? 678</t>
  </si>
  <si>
    <t xml:space="preserve">4.74</t>
  </si>
  <si>
    <t xml:space="preserve">HGA foto 1970</t>
  </si>
  <si>
    <t xml:space="preserve">(2116779)</t>
  </si>
  <si>
    <t xml:space="preserve">70 Uerd.</t>
  </si>
  <si>
    <t xml:space="preserve">?? Uerd</t>
  </si>
  <si>
    <t xml:space="preserve">(1)904</t>
  </si>
  <si>
    <t xml:space="preserve">t/-</t>
  </si>
  <si>
    <t xml:space="preserve">?(3370)</t>
  </si>
  <si>
    <t xml:space="preserve">(2168409)</t>
  </si>
  <si>
    <t xml:space="preserve">Hbils</t>
  </si>
  <si>
    <t xml:space="preserve">? 502</t>
  </si>
  <si>
    <t xml:space="preserve">(597) 397</t>
  </si>
  <si>
    <t xml:space="preserve">Hbils/-ww</t>
  </si>
  <si>
    <t xml:space="preserve">Hbis-tww (rdj)</t>
  </si>
  <si>
    <t xml:space="preserve">75 SEAG</t>
  </si>
  <si>
    <t xml:space="preserve">8.69</t>
  </si>
  <si>
    <t xml:space="preserve">  Türfuß ist höher als sonst bei Typ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0"/>
      <name val="Univers"/>
      <family val="2"/>
    </font>
    <font>
      <b val="true"/>
      <i val="true"/>
      <sz val="10"/>
      <name val="Univers"/>
      <family val="2"/>
    </font>
    <font>
      <i val="true"/>
      <sz val="1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1"/>
  <sheetViews>
    <sheetView showFormulas="false" showGridLines="true" showRowColHeaders="true" showZeros="true" rightToLeft="false" tabSelected="true" showOutlineSymbols="true" defaultGridColor="true" view="normal" topLeftCell="A522" colorId="64" zoomScale="100" zoomScaleNormal="100" zoomScalePageLayoutView="100" workbookViewId="0">
      <selection pane="topLeft" activeCell="O5" activeCellId="0" sqref="O5"/>
    </sheetView>
  </sheetViews>
  <sheetFormatPr defaultColWidth="6.15625" defaultRowHeight="14.6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2" width="8.21"/>
    <col collapsed="false" customWidth="true" hidden="false" outlineLevel="0" max="3" min="3" style="3" width="12.17"/>
    <col collapsed="false" customWidth="true" hidden="false" outlineLevel="0" max="4" min="4" style="2" width="10.12"/>
    <col collapsed="false" customWidth="true" hidden="false" outlineLevel="0" max="5" min="5" style="4" width="9.23"/>
    <col collapsed="false" customWidth="true" hidden="false" outlineLevel="0" max="6" min="6" style="4" width="9.82"/>
    <col collapsed="false" customWidth="true" hidden="false" outlineLevel="0" max="7" min="7" style="4" width="9.53"/>
    <col collapsed="false" customWidth="true" hidden="false" outlineLevel="0" max="8" min="8" style="4" width="17.01"/>
    <col collapsed="false" customWidth="true" hidden="false" outlineLevel="0" max="9" min="9" style="4" width="8.8"/>
    <col collapsed="false" customWidth="true" hidden="false" outlineLevel="0" max="10" min="10" style="4" width="8.94"/>
    <col collapsed="false" customWidth="true" hidden="false" outlineLevel="0" max="11" min="11" style="5" width="5.71"/>
    <col collapsed="false" customWidth="false" hidden="false" outlineLevel="0" max="257" min="12" style="4" width="6.15"/>
  </cols>
  <sheetData>
    <row r="1" s="11" customFormat="true" ht="14.65" hidden="false" customHeight="false" outlineLevel="0" collapsed="false">
      <c r="A1" s="6" t="n">
        <v>2000000</v>
      </c>
      <c r="B1" s="7" t="s">
        <v>0</v>
      </c>
      <c r="C1" s="8" t="s">
        <v>1</v>
      </c>
      <c r="D1" s="7" t="s">
        <v>2</v>
      </c>
      <c r="E1" s="9" t="s">
        <v>3</v>
      </c>
      <c r="F1" s="9" t="s">
        <v>4</v>
      </c>
      <c r="G1" s="9"/>
      <c r="H1" s="9" t="s">
        <v>5</v>
      </c>
      <c r="I1" s="9"/>
      <c r="J1" s="9" t="s">
        <v>6</v>
      </c>
      <c r="K1" s="10" t="s">
        <v>7</v>
      </c>
    </row>
    <row r="2" customFormat="false" ht="14.65" hidden="false" customHeight="false" outlineLevel="0" collapsed="false">
      <c r="A2" s="1" t="n">
        <v>2015735</v>
      </c>
      <c r="F2" s="12" t="n">
        <v>2253510</v>
      </c>
    </row>
    <row r="3" customFormat="false" ht="14.65" hidden="false" customHeight="false" outlineLevel="0" collapsed="false">
      <c r="A3" s="1" t="n">
        <v>2015736</v>
      </c>
      <c r="C3" s="3" t="n">
        <v>93739</v>
      </c>
      <c r="D3" s="2" t="s">
        <v>8</v>
      </c>
      <c r="E3" s="4" t="s">
        <v>9</v>
      </c>
      <c r="F3" s="12" t="n">
        <v>2253511</v>
      </c>
      <c r="G3" s="4" t="s">
        <v>10</v>
      </c>
      <c r="H3" s="4" t="s">
        <v>11</v>
      </c>
      <c r="I3" s="4" t="s">
        <v>10</v>
      </c>
      <c r="K3" s="5" t="s">
        <v>12</v>
      </c>
    </row>
    <row r="4" customFormat="false" ht="14.65" hidden="false" customHeight="false" outlineLevel="0" collapsed="false">
      <c r="A4" s="1" t="n">
        <v>2015737</v>
      </c>
      <c r="C4" s="3" t="n">
        <v>93740</v>
      </c>
      <c r="D4" s="2" t="s">
        <v>8</v>
      </c>
      <c r="E4" s="4" t="s">
        <v>9</v>
      </c>
      <c r="F4" s="12" t="n">
        <v>2253512</v>
      </c>
      <c r="G4" s="4" t="s">
        <v>10</v>
      </c>
      <c r="H4" s="4" t="s">
        <v>13</v>
      </c>
      <c r="I4" s="4" t="s">
        <v>10</v>
      </c>
      <c r="K4" s="5" t="s">
        <v>14</v>
      </c>
    </row>
    <row r="5" customFormat="false" ht="14.65" hidden="false" customHeight="false" outlineLevel="0" collapsed="false">
      <c r="A5" s="1" t="n">
        <v>2015738</v>
      </c>
      <c r="C5" s="3" t="n">
        <v>93741</v>
      </c>
      <c r="D5" s="2" t="s">
        <v>8</v>
      </c>
      <c r="E5" s="4" t="s">
        <v>9</v>
      </c>
      <c r="F5" s="12" t="n">
        <v>2253513</v>
      </c>
      <c r="G5" s="4" t="s">
        <v>10</v>
      </c>
      <c r="H5" s="4" t="s">
        <v>15</v>
      </c>
      <c r="I5" s="4" t="s">
        <v>10</v>
      </c>
      <c r="K5" s="5" t="s">
        <v>12</v>
      </c>
    </row>
    <row r="6" customFormat="false" ht="14.65" hidden="false" customHeight="false" outlineLevel="0" collapsed="false">
      <c r="A6" s="1" t="n">
        <v>2015739</v>
      </c>
      <c r="E6" s="13"/>
      <c r="F6" s="14" t="n">
        <v>2253514</v>
      </c>
      <c r="G6" s="13"/>
      <c r="H6" s="13"/>
      <c r="I6" s="13"/>
      <c r="J6" s="13"/>
    </row>
    <row r="7" customFormat="false" ht="14.65" hidden="false" customHeight="false" outlineLevel="0" collapsed="false">
      <c r="A7" s="1" t="n">
        <v>2015010</v>
      </c>
      <c r="F7" s="4" t="n">
        <v>2253610</v>
      </c>
      <c r="G7" s="4" t="s">
        <v>16</v>
      </c>
      <c r="J7" s="4" t="n">
        <f aca="false">F7-A7-238000</f>
        <v>600</v>
      </c>
    </row>
    <row r="8" customFormat="false" ht="14.65" hidden="false" customHeight="false" outlineLevel="0" collapsed="false">
      <c r="A8" s="1" t="n">
        <v>2015022</v>
      </c>
      <c r="D8" s="2" t="s">
        <v>8</v>
      </c>
      <c r="F8" s="4" t="n">
        <v>2253622</v>
      </c>
      <c r="J8" s="4" t="n">
        <f aca="false">F8-A8-238000</f>
        <v>600</v>
      </c>
    </row>
    <row r="9" customFormat="false" ht="14.65" hidden="false" customHeight="false" outlineLevel="0" collapsed="false">
      <c r="A9" s="1" t="n">
        <v>2015031</v>
      </c>
      <c r="F9" s="4" t="n">
        <v>2253631</v>
      </c>
      <c r="G9" s="4" t="s">
        <v>16</v>
      </c>
      <c r="J9" s="4" t="n">
        <f aca="false">F9-A9-238000</f>
        <v>600</v>
      </c>
    </row>
    <row r="10" customFormat="false" ht="14.65" hidden="false" customHeight="false" outlineLevel="0" collapsed="false">
      <c r="A10" s="1" t="n">
        <v>2015055</v>
      </c>
      <c r="F10" s="4" t="n">
        <v>2253655</v>
      </c>
      <c r="J10" s="4" t="n">
        <f aca="false">F10-A10-238000</f>
        <v>600</v>
      </c>
    </row>
    <row r="11" customFormat="false" ht="14.65" hidden="false" customHeight="false" outlineLevel="0" collapsed="false">
      <c r="A11" s="1" t="n">
        <v>2164379</v>
      </c>
      <c r="D11" s="2" t="s">
        <v>17</v>
      </c>
      <c r="E11" s="4" t="s">
        <v>18</v>
      </c>
      <c r="F11" s="12" t="n">
        <v>2253674</v>
      </c>
      <c r="G11" s="4" t="s">
        <v>19</v>
      </c>
      <c r="K11" s="5" t="s">
        <v>20</v>
      </c>
    </row>
    <row r="12" customFormat="false" ht="14.65" hidden="false" customHeight="false" outlineLevel="0" collapsed="false">
      <c r="A12" s="1" t="n">
        <v>2015088</v>
      </c>
      <c r="F12" s="4" t="n">
        <v>2253688</v>
      </c>
      <c r="J12" s="4" t="n">
        <f aca="false">F12-A12-238000</f>
        <v>600</v>
      </c>
    </row>
    <row r="13" customFormat="false" ht="14.65" hidden="false" customHeight="false" outlineLevel="0" collapsed="false">
      <c r="A13" s="1" t="n">
        <v>2116287</v>
      </c>
      <c r="B13" s="2" t="s">
        <v>21</v>
      </c>
      <c r="E13" s="4" t="n">
        <v>2352678</v>
      </c>
      <c r="F13" s="4" t="n">
        <v>2253691</v>
      </c>
      <c r="J13" s="4" t="n">
        <f aca="false">E13-A13</f>
        <v>236391</v>
      </c>
      <c r="K13" s="5" t="s">
        <v>20</v>
      </c>
    </row>
    <row r="14" customFormat="false" ht="14.65" hidden="false" customHeight="false" outlineLevel="0" collapsed="false">
      <c r="A14" s="1" t="n">
        <v>2015092</v>
      </c>
      <c r="F14" s="4" t="n">
        <v>2253692</v>
      </c>
      <c r="G14" s="4" t="s">
        <v>16</v>
      </c>
      <c r="J14" s="4" t="n">
        <f aca="false">F14-A14-238000</f>
        <v>600</v>
      </c>
    </row>
    <row r="15" customFormat="false" ht="14.65" hidden="false" customHeight="false" outlineLevel="0" collapsed="false">
      <c r="A15" s="1" t="n">
        <v>2015104</v>
      </c>
      <c r="B15" s="2" t="s">
        <v>22</v>
      </c>
      <c r="F15" s="4" t="n">
        <v>2253704</v>
      </c>
      <c r="G15" s="4" t="s">
        <v>16</v>
      </c>
      <c r="J15" s="4" t="n">
        <f aca="false">F15-A15-238000</f>
        <v>600</v>
      </c>
    </row>
    <row r="16" customFormat="false" ht="14.65" hidden="false" customHeight="false" outlineLevel="0" collapsed="false">
      <c r="A16" s="1" t="n">
        <v>2165658</v>
      </c>
      <c r="D16" s="2" t="s">
        <v>23</v>
      </c>
      <c r="E16" s="4" t="n">
        <v>2355247</v>
      </c>
      <c r="F16" s="12" t="n">
        <v>2253706</v>
      </c>
      <c r="G16" s="4" t="s">
        <v>19</v>
      </c>
      <c r="K16" s="5" t="s">
        <v>20</v>
      </c>
    </row>
    <row r="17" s="13" customFormat="true" ht="14.65" hidden="false" customHeight="false" outlineLevel="0" collapsed="false">
      <c r="A17" s="15" t="n">
        <v>2015925</v>
      </c>
      <c r="C17" s="16"/>
      <c r="D17" s="17" t="s">
        <v>24</v>
      </c>
      <c r="E17" s="16" t="n">
        <v>2355110</v>
      </c>
      <c r="F17" s="14" t="n">
        <v>2253711</v>
      </c>
      <c r="G17" s="13" t="s">
        <v>19</v>
      </c>
      <c r="K17" s="18" t="s">
        <v>20</v>
      </c>
    </row>
    <row r="18" customFormat="false" ht="14.65" hidden="false" customHeight="false" outlineLevel="0" collapsed="false">
      <c r="A18" s="1" t="n">
        <v>2117387</v>
      </c>
      <c r="B18" s="2" t="s">
        <v>21</v>
      </c>
      <c r="E18" s="4" t="n">
        <v>2353777</v>
      </c>
      <c r="F18" s="4" t="n">
        <v>2253714</v>
      </c>
      <c r="G18" s="4" t="s">
        <v>19</v>
      </c>
      <c r="J18" s="4" t="n">
        <f aca="false">E18-A18</f>
        <v>236390</v>
      </c>
      <c r="K18" s="5" t="s">
        <v>20</v>
      </c>
    </row>
    <row r="19" customFormat="false" ht="14.65" hidden="false" customHeight="false" outlineLevel="0" collapsed="false">
      <c r="A19" s="1" t="n">
        <v>2015115</v>
      </c>
      <c r="B19" s="4" t="s">
        <v>22</v>
      </c>
      <c r="D19" s="2" t="s">
        <v>25</v>
      </c>
      <c r="E19" s="19"/>
      <c r="F19" s="4" t="n">
        <v>2253715</v>
      </c>
      <c r="G19" s="4" t="s">
        <v>16</v>
      </c>
      <c r="J19" s="4" t="n">
        <f aca="false">F19-A19-238000</f>
        <v>600</v>
      </c>
    </row>
    <row r="20" customFormat="false" ht="14.65" hidden="false" customHeight="false" outlineLevel="0" collapsed="false">
      <c r="A20" s="1" t="n">
        <v>2117100</v>
      </c>
      <c r="B20" s="2" t="s">
        <v>21</v>
      </c>
      <c r="E20" s="4" t="n">
        <v>2353490</v>
      </c>
      <c r="F20" s="4" t="n">
        <v>2253719</v>
      </c>
      <c r="J20" s="4" t="n">
        <f aca="false">E20-A20</f>
        <v>236390</v>
      </c>
      <c r="K20" s="5" t="s">
        <v>20</v>
      </c>
    </row>
    <row r="21" s="13" customFormat="true" ht="14.65" hidden="false" customHeight="false" outlineLevel="0" collapsed="false">
      <c r="A21" s="15" t="n">
        <v>2167040</v>
      </c>
      <c r="B21" s="17" t="s">
        <v>26</v>
      </c>
      <c r="C21" s="16"/>
      <c r="D21" s="17"/>
      <c r="E21" s="13" t="n">
        <v>2354351</v>
      </c>
      <c r="F21" s="13" t="n">
        <v>2253720</v>
      </c>
      <c r="K21" s="18" t="s">
        <v>20</v>
      </c>
    </row>
    <row r="22" customFormat="false" ht="14.65" hidden="false" customHeight="false" outlineLevel="0" collapsed="false">
      <c r="A22" s="1" t="n">
        <v>2015129</v>
      </c>
      <c r="B22" s="4"/>
      <c r="E22" s="19"/>
      <c r="F22" s="4" t="n">
        <v>2253729</v>
      </c>
      <c r="G22" s="4" t="s">
        <v>16</v>
      </c>
      <c r="J22" s="4" t="n">
        <f aca="false">F22-A22-238000</f>
        <v>600</v>
      </c>
    </row>
    <row r="23" customFormat="false" ht="14.65" hidden="false" customHeight="false" outlineLevel="0" collapsed="false">
      <c r="A23" s="1" t="n">
        <v>2015136</v>
      </c>
      <c r="B23" s="4"/>
      <c r="E23" s="19"/>
      <c r="F23" s="4" t="n">
        <v>2253736</v>
      </c>
      <c r="G23" s="4" t="s">
        <v>16</v>
      </c>
      <c r="J23" s="4" t="n">
        <f aca="false">F23-A23-238000</f>
        <v>600</v>
      </c>
    </row>
    <row r="24" customFormat="false" ht="14.65" hidden="false" customHeight="false" outlineLevel="0" collapsed="false">
      <c r="A24" s="1" t="n">
        <v>2117627</v>
      </c>
      <c r="B24" s="2" t="s">
        <v>27</v>
      </c>
      <c r="E24" s="5" t="n">
        <v>2354017</v>
      </c>
      <c r="F24" s="4" t="n">
        <v>2253739</v>
      </c>
      <c r="G24" s="4" t="s">
        <v>19</v>
      </c>
      <c r="J24" s="4" t="n">
        <v>236390</v>
      </c>
      <c r="K24" s="5" t="s">
        <v>20</v>
      </c>
    </row>
    <row r="25" customFormat="false" ht="14.65" hidden="false" customHeight="false" outlineLevel="0" collapsed="false">
      <c r="A25" s="1" t="n">
        <v>2015143</v>
      </c>
      <c r="F25" s="4" t="n">
        <v>2253743</v>
      </c>
      <c r="G25" s="4" t="s">
        <v>16</v>
      </c>
      <c r="J25" s="4" t="n">
        <f aca="false">F25-A25-238000</f>
        <v>600</v>
      </c>
    </row>
    <row r="26" customFormat="false" ht="14.65" hidden="false" customHeight="false" outlineLevel="0" collapsed="false">
      <c r="A26" s="1" t="n">
        <v>2015144</v>
      </c>
      <c r="B26" s="2" t="s">
        <v>22</v>
      </c>
      <c r="C26" s="3" t="n">
        <v>93147</v>
      </c>
      <c r="D26" s="2" t="s">
        <v>8</v>
      </c>
      <c r="F26" s="4" t="n">
        <v>2253744</v>
      </c>
      <c r="G26" s="4" t="s">
        <v>16</v>
      </c>
      <c r="J26" s="4" t="n">
        <v>600</v>
      </c>
      <c r="K26" s="5" t="n">
        <v>2000</v>
      </c>
    </row>
    <row r="27" customFormat="false" ht="14.65" hidden="false" customHeight="false" outlineLevel="0" collapsed="false">
      <c r="A27" s="1" t="n">
        <v>2015154</v>
      </c>
      <c r="F27" s="4" t="n">
        <v>2253754</v>
      </c>
      <c r="G27" s="4" t="s">
        <v>16</v>
      </c>
      <c r="J27" s="4" t="n">
        <v>600</v>
      </c>
    </row>
    <row r="28" customFormat="false" ht="14.65" hidden="false" customHeight="false" outlineLevel="0" collapsed="false">
      <c r="A28" s="1" t="n">
        <v>2115952</v>
      </c>
      <c r="B28" s="2" t="s">
        <v>21</v>
      </c>
      <c r="E28" s="4" t="n">
        <v>2352344</v>
      </c>
      <c r="F28" s="4" t="n">
        <v>2253762</v>
      </c>
      <c r="G28" s="4" t="s">
        <v>19</v>
      </c>
      <c r="J28" s="4" t="n">
        <f aca="false">E28-A28</f>
        <v>236392</v>
      </c>
      <c r="K28" s="5" t="s">
        <v>20</v>
      </c>
    </row>
    <row r="29" customFormat="false" ht="14.65" hidden="false" customHeight="false" outlineLevel="0" collapsed="false">
      <c r="A29" s="1" t="n">
        <v>2015164</v>
      </c>
      <c r="F29" s="4" t="n">
        <v>2253764</v>
      </c>
      <c r="J29" s="4" t="n">
        <f aca="false">F29-A29-238000</f>
        <v>600</v>
      </c>
    </row>
    <row r="30" customFormat="false" ht="14.65" hidden="false" customHeight="false" outlineLevel="0" collapsed="false">
      <c r="A30" s="1" t="n">
        <v>2115688</v>
      </c>
      <c r="B30" s="2" t="s">
        <v>21</v>
      </c>
      <c r="E30" s="4" t="n">
        <v>2352082</v>
      </c>
      <c r="F30" s="4" t="n">
        <v>2253776</v>
      </c>
      <c r="G30" s="4" t="s">
        <v>19</v>
      </c>
      <c r="J30" s="4" t="n">
        <f aca="false">E30-A30</f>
        <v>236394</v>
      </c>
      <c r="K30" s="5" t="s">
        <v>20</v>
      </c>
    </row>
    <row r="31" customFormat="false" ht="14.65" hidden="false" customHeight="false" outlineLevel="0" collapsed="false">
      <c r="A31" s="1" t="n">
        <v>2015177</v>
      </c>
      <c r="B31" s="2" t="s">
        <v>22</v>
      </c>
      <c r="C31" s="3" t="n">
        <v>93180</v>
      </c>
      <c r="D31" s="2" t="s">
        <v>8</v>
      </c>
      <c r="F31" s="4" t="n">
        <v>2253777</v>
      </c>
      <c r="G31" s="4" t="s">
        <v>16</v>
      </c>
      <c r="J31" s="4" t="n">
        <v>600</v>
      </c>
      <c r="K31" s="5" t="n">
        <v>2000</v>
      </c>
    </row>
    <row r="32" customFormat="false" ht="14.65" hidden="false" customHeight="false" outlineLevel="0" collapsed="false">
      <c r="A32" s="1" t="n">
        <v>2115903</v>
      </c>
      <c r="B32" s="2" t="s">
        <v>21</v>
      </c>
      <c r="E32" s="4" t="n">
        <v>2352295</v>
      </c>
      <c r="F32" s="4" t="n">
        <v>2253778</v>
      </c>
      <c r="J32" s="4" t="n">
        <v>236392</v>
      </c>
      <c r="K32" s="5" t="s">
        <v>20</v>
      </c>
    </row>
    <row r="33" customFormat="false" ht="14.65" hidden="false" customHeight="false" outlineLevel="0" collapsed="false">
      <c r="A33" s="1" t="n">
        <v>2015182</v>
      </c>
      <c r="F33" s="4" t="n">
        <v>2253782</v>
      </c>
      <c r="G33" s="4" t="s">
        <v>16</v>
      </c>
      <c r="J33" s="4" t="n">
        <v>600</v>
      </c>
    </row>
    <row r="34" customFormat="false" ht="14.65" hidden="false" customHeight="false" outlineLevel="0" collapsed="false">
      <c r="A34" s="1" t="n">
        <v>2115605</v>
      </c>
      <c r="B34" s="2" t="s">
        <v>21</v>
      </c>
      <c r="C34" s="5"/>
      <c r="E34" s="4" t="n">
        <v>2352000</v>
      </c>
      <c r="F34" s="4" t="n">
        <v>2253786</v>
      </c>
      <c r="G34" s="4" t="s">
        <v>19</v>
      </c>
      <c r="J34" s="4" t="n">
        <f aca="false">E34-A34</f>
        <v>236395</v>
      </c>
      <c r="K34" s="5" t="s">
        <v>20</v>
      </c>
    </row>
    <row r="35" customFormat="false" ht="14.65" hidden="false" customHeight="false" outlineLevel="0" collapsed="false">
      <c r="A35" s="1" t="n">
        <v>2015196</v>
      </c>
      <c r="F35" s="4" t="n">
        <v>2253796</v>
      </c>
      <c r="G35" s="4" t="s">
        <v>16</v>
      </c>
      <c r="J35" s="4" t="n">
        <v>600</v>
      </c>
      <c r="K35" s="5" t="s">
        <v>28</v>
      </c>
    </row>
    <row r="36" customFormat="false" ht="14.65" hidden="false" customHeight="false" outlineLevel="0" collapsed="false">
      <c r="A36" s="1" t="n">
        <v>2015197</v>
      </c>
      <c r="B36" s="4"/>
      <c r="C36" s="3" t="n">
        <v>93200</v>
      </c>
      <c r="D36" s="2" t="s">
        <v>29</v>
      </c>
      <c r="E36" s="19"/>
      <c r="F36" s="4" t="n">
        <v>2253797</v>
      </c>
      <c r="J36" s="4" t="n">
        <f aca="false">F36-A36-238000</f>
        <v>600</v>
      </c>
      <c r="K36" s="5" t="s">
        <v>30</v>
      </c>
    </row>
    <row r="37" customFormat="false" ht="14.65" hidden="false" customHeight="false" outlineLevel="0" collapsed="false">
      <c r="A37" s="1" t="n">
        <v>2015200</v>
      </c>
      <c r="B37" s="4" t="s">
        <v>22</v>
      </c>
      <c r="C37" s="3" t="n">
        <v>93203</v>
      </c>
      <c r="D37" s="2" t="s">
        <v>31</v>
      </c>
      <c r="E37" s="19"/>
      <c r="F37" s="4" t="n">
        <v>2253800</v>
      </c>
      <c r="G37" s="4" t="s">
        <v>16</v>
      </c>
      <c r="J37" s="4" t="n">
        <v>600</v>
      </c>
      <c r="K37" s="5" t="n">
        <v>1999</v>
      </c>
    </row>
    <row r="38" customFormat="false" ht="14.65" hidden="false" customHeight="false" outlineLevel="0" collapsed="false">
      <c r="A38" s="1" t="n">
        <v>2116903</v>
      </c>
      <c r="B38" s="2" t="s">
        <v>21</v>
      </c>
      <c r="E38" s="4" t="n">
        <v>2353293</v>
      </c>
      <c r="F38" s="4" t="n">
        <v>2253806</v>
      </c>
      <c r="G38" s="4" t="s">
        <v>19</v>
      </c>
      <c r="J38" s="4" t="n">
        <f aca="false">E38-A38</f>
        <v>236390</v>
      </c>
      <c r="K38" s="5" t="s">
        <v>20</v>
      </c>
    </row>
    <row r="39" customFormat="false" ht="14.65" hidden="false" customHeight="false" outlineLevel="0" collapsed="false">
      <c r="A39" s="1" t="n">
        <v>2015209</v>
      </c>
      <c r="B39" s="4" t="s">
        <v>22</v>
      </c>
      <c r="C39" s="3" t="n">
        <v>93212</v>
      </c>
      <c r="D39" s="2" t="s">
        <v>8</v>
      </c>
      <c r="E39" s="19"/>
      <c r="F39" s="4" t="n">
        <v>2253809</v>
      </c>
      <c r="G39" s="4" t="s">
        <v>16</v>
      </c>
      <c r="J39" s="4" t="n">
        <v>600</v>
      </c>
      <c r="K39" s="5" t="n">
        <v>1999</v>
      </c>
    </row>
    <row r="40" customFormat="false" ht="14.65" hidden="false" customHeight="false" outlineLevel="0" collapsed="false">
      <c r="A40" s="1" t="n">
        <v>2015224</v>
      </c>
      <c r="B40" s="4"/>
      <c r="E40" s="19"/>
      <c r="F40" s="4" t="n">
        <v>2253824</v>
      </c>
      <c r="G40" s="4" t="s">
        <v>16</v>
      </c>
      <c r="J40" s="4" t="n">
        <v>600</v>
      </c>
    </row>
    <row r="41" customFormat="false" ht="14.65" hidden="false" customHeight="false" outlineLevel="0" collapsed="false">
      <c r="A41" s="1" t="n">
        <v>2117561</v>
      </c>
      <c r="B41" s="2" t="s">
        <v>21</v>
      </c>
      <c r="E41" s="4" t="n">
        <v>2353951</v>
      </c>
      <c r="F41" s="4" t="n">
        <v>2253827</v>
      </c>
      <c r="G41" s="4" t="s">
        <v>19</v>
      </c>
      <c r="J41" s="4" t="n">
        <f aca="false">E41-A41</f>
        <v>236390</v>
      </c>
      <c r="K41" s="5" t="s">
        <v>20</v>
      </c>
    </row>
    <row r="42" customFormat="false" ht="14.65" hidden="false" customHeight="false" outlineLevel="0" collapsed="false">
      <c r="A42" s="1" t="n">
        <v>2015231</v>
      </c>
      <c r="F42" s="4" t="n">
        <v>2253831</v>
      </c>
      <c r="G42" s="4" t="s">
        <v>16</v>
      </c>
      <c r="J42" s="4" t="n">
        <v>600</v>
      </c>
    </row>
    <row r="43" customFormat="false" ht="14.65" hidden="false" customHeight="false" outlineLevel="0" collapsed="false">
      <c r="A43" s="1" t="n">
        <v>2117526</v>
      </c>
      <c r="B43" s="2" t="s">
        <v>21</v>
      </c>
      <c r="E43" s="4" t="n">
        <v>2353916</v>
      </c>
      <c r="F43" s="4" t="n">
        <v>2253842</v>
      </c>
      <c r="G43" s="4" t="s">
        <v>19</v>
      </c>
      <c r="J43" s="4" t="n">
        <f aca="false">E43-A43</f>
        <v>236390</v>
      </c>
      <c r="K43" s="5" t="s">
        <v>20</v>
      </c>
    </row>
    <row r="44" customFormat="false" ht="14.65" hidden="false" customHeight="false" outlineLevel="0" collapsed="false">
      <c r="A44" s="1" t="n">
        <v>2015244</v>
      </c>
      <c r="B44" s="4"/>
      <c r="C44" s="3" t="n">
        <v>93247</v>
      </c>
      <c r="D44" s="2" t="s">
        <v>29</v>
      </c>
      <c r="E44" s="19"/>
      <c r="F44" s="4" t="n">
        <v>2253844</v>
      </c>
      <c r="J44" s="4" t="n">
        <f aca="false">F44-A44-238000</f>
        <v>600</v>
      </c>
      <c r="K44" s="5" t="s">
        <v>30</v>
      </c>
    </row>
    <row r="45" customFormat="false" ht="14.65" hidden="false" customHeight="false" outlineLevel="0" collapsed="false">
      <c r="A45" s="1" t="n">
        <v>2015245</v>
      </c>
      <c r="B45" s="2" t="s">
        <v>22</v>
      </c>
      <c r="D45" s="2" t="s">
        <v>8</v>
      </c>
      <c r="F45" s="4" t="n">
        <v>2253845</v>
      </c>
      <c r="G45" s="4" t="s">
        <v>16</v>
      </c>
      <c r="J45" s="4" t="n">
        <f aca="false">F45-A45-238000</f>
        <v>600</v>
      </c>
      <c r="K45" s="5" t="n">
        <v>2007</v>
      </c>
    </row>
    <row r="46" customFormat="false" ht="14.65" hidden="false" customHeight="false" outlineLevel="0" collapsed="false">
      <c r="A46" s="1" t="n">
        <v>2167532</v>
      </c>
      <c r="B46" s="2" t="s">
        <v>32</v>
      </c>
      <c r="E46" s="4" t="n">
        <v>2354841</v>
      </c>
      <c r="F46" s="4" t="n">
        <v>2253849</v>
      </c>
      <c r="G46" s="4" t="s">
        <v>19</v>
      </c>
      <c r="J46" s="4" t="n">
        <f aca="false">E46-A46</f>
        <v>187309</v>
      </c>
      <c r="K46" s="5" t="s">
        <v>20</v>
      </c>
    </row>
    <row r="47" customFormat="false" ht="14.65" hidden="false" customHeight="false" outlineLevel="0" collapsed="false">
      <c r="A47" s="1" t="n">
        <v>2015250</v>
      </c>
      <c r="B47" s="2" t="s">
        <v>22</v>
      </c>
      <c r="C47" s="3" t="n">
        <v>93253</v>
      </c>
      <c r="D47" s="2" t="s">
        <v>29</v>
      </c>
      <c r="F47" s="4" t="n">
        <v>2253850</v>
      </c>
      <c r="G47" s="4" t="s">
        <v>16</v>
      </c>
      <c r="J47" s="4" t="n">
        <v>600</v>
      </c>
      <c r="K47" s="5" t="n">
        <v>1998</v>
      </c>
    </row>
    <row r="48" customFormat="false" ht="14.65" hidden="false" customHeight="false" outlineLevel="0" collapsed="false">
      <c r="A48" s="1" t="n">
        <v>2015251</v>
      </c>
      <c r="B48" s="2" t="s">
        <v>22</v>
      </c>
      <c r="C48" s="3" t="n">
        <v>93254</v>
      </c>
      <c r="D48" s="2" t="s">
        <v>8</v>
      </c>
      <c r="F48" s="4" t="n">
        <v>2253851</v>
      </c>
      <c r="G48" s="4" t="s">
        <v>18</v>
      </c>
      <c r="H48" s="4" t="n">
        <v>2277393</v>
      </c>
      <c r="I48" s="4" t="s">
        <v>33</v>
      </c>
      <c r="J48" s="4" t="n">
        <v>600</v>
      </c>
      <c r="K48" s="5" t="n">
        <v>2007</v>
      </c>
    </row>
    <row r="49" customFormat="false" ht="14.65" hidden="false" customHeight="false" outlineLevel="0" collapsed="false">
      <c r="A49" s="1" t="n">
        <v>2015257</v>
      </c>
      <c r="B49" s="2" t="s">
        <v>22</v>
      </c>
      <c r="F49" s="4" t="n">
        <v>2253857</v>
      </c>
      <c r="G49" s="4" t="s">
        <v>16</v>
      </c>
      <c r="J49" s="4" t="n">
        <f aca="false">F49-A49-238000</f>
        <v>600</v>
      </c>
      <c r="K49" s="5" t="n">
        <v>2005</v>
      </c>
    </row>
    <row r="50" customFormat="false" ht="14.65" hidden="false" customHeight="false" outlineLevel="0" collapsed="false">
      <c r="A50" s="1" t="n">
        <v>2167723</v>
      </c>
      <c r="B50" s="2" t="s">
        <v>26</v>
      </c>
      <c r="E50" s="4" t="n">
        <v>2355032</v>
      </c>
      <c r="F50" s="4" t="n">
        <v>2253862</v>
      </c>
      <c r="G50" s="4" t="s">
        <v>19</v>
      </c>
      <c r="J50" s="4" t="n">
        <f aca="false">E50-A50</f>
        <v>187309</v>
      </c>
      <c r="K50" s="5" t="s">
        <v>20</v>
      </c>
    </row>
    <row r="51" customFormat="false" ht="14.65" hidden="false" customHeight="false" outlineLevel="0" collapsed="false">
      <c r="A51" s="1" t="n">
        <v>2015264</v>
      </c>
      <c r="B51" s="4"/>
      <c r="E51" s="19"/>
      <c r="F51" s="4" t="n">
        <v>2253864</v>
      </c>
      <c r="J51" s="4" t="n">
        <f aca="false">F51-A51-238000</f>
        <v>600</v>
      </c>
    </row>
    <row r="52" customFormat="false" ht="14.65" hidden="false" customHeight="false" outlineLevel="0" collapsed="false">
      <c r="A52" s="15" t="n">
        <v>2015266</v>
      </c>
      <c r="B52" s="4" t="s">
        <v>22</v>
      </c>
      <c r="C52" s="3" t="n">
        <v>93269</v>
      </c>
      <c r="D52" s="2" t="s">
        <v>8</v>
      </c>
      <c r="E52" s="19"/>
      <c r="F52" s="4" t="n">
        <v>2253866</v>
      </c>
      <c r="G52" s="4" t="s">
        <v>16</v>
      </c>
      <c r="J52" s="4" t="n">
        <v>600</v>
      </c>
      <c r="K52" s="5" t="n">
        <v>2007</v>
      </c>
    </row>
    <row r="53" customFormat="false" ht="14.65" hidden="false" customHeight="false" outlineLevel="0" collapsed="false">
      <c r="A53" s="1" t="n">
        <v>2015268</v>
      </c>
      <c r="B53" s="2" t="s">
        <v>22</v>
      </c>
      <c r="D53" s="2" t="s">
        <v>31</v>
      </c>
      <c r="F53" s="4" t="n">
        <v>2253867</v>
      </c>
      <c r="G53" s="4" t="s">
        <v>16</v>
      </c>
      <c r="J53" s="4" t="n">
        <f aca="false">F53-A53-238000</f>
        <v>599</v>
      </c>
      <c r="K53" s="5" t="n">
        <v>1997</v>
      </c>
    </row>
    <row r="54" customFormat="false" ht="14.65" hidden="false" customHeight="false" outlineLevel="0" collapsed="false">
      <c r="A54" s="1" t="n">
        <v>2167457</v>
      </c>
      <c r="B54" s="2" t="s">
        <v>26</v>
      </c>
      <c r="E54" s="4" t="n">
        <v>2354766</v>
      </c>
      <c r="F54" s="4" t="n">
        <v>2253869</v>
      </c>
      <c r="G54" s="4" t="s">
        <v>19</v>
      </c>
      <c r="J54" s="4" t="n">
        <f aca="false">E54-A54</f>
        <v>187309</v>
      </c>
      <c r="K54" s="5" t="s">
        <v>20</v>
      </c>
    </row>
    <row r="55" customFormat="false" ht="14.65" hidden="false" customHeight="false" outlineLevel="0" collapsed="false">
      <c r="A55" s="1" t="n">
        <v>2015278</v>
      </c>
      <c r="B55" s="2" t="s">
        <v>22</v>
      </c>
      <c r="C55" s="3" t="n">
        <v>93281</v>
      </c>
      <c r="D55" s="2" t="s">
        <v>34</v>
      </c>
      <c r="F55" s="4" t="n">
        <v>2253877</v>
      </c>
      <c r="G55" s="4" t="s">
        <v>16</v>
      </c>
      <c r="J55" s="4" t="n">
        <v>599</v>
      </c>
      <c r="K55" s="5" t="n">
        <v>1999</v>
      </c>
    </row>
    <row r="56" customFormat="false" ht="14.65" hidden="false" customHeight="false" outlineLevel="0" collapsed="false">
      <c r="A56" s="1" t="n">
        <v>2117461</v>
      </c>
      <c r="B56" s="2" t="s">
        <v>32</v>
      </c>
      <c r="E56" s="4" t="n">
        <v>2353851</v>
      </c>
      <c r="F56" s="4" t="n">
        <v>2253880</v>
      </c>
      <c r="G56" s="4" t="s">
        <v>19</v>
      </c>
      <c r="J56" s="4" t="n">
        <f aca="false">E56-A56</f>
        <v>236390</v>
      </c>
      <c r="K56" s="5" t="s">
        <v>20</v>
      </c>
    </row>
    <row r="57" customFormat="false" ht="14.65" hidden="false" customHeight="false" outlineLevel="0" collapsed="false">
      <c r="A57" s="1" t="n">
        <v>2015285</v>
      </c>
      <c r="F57" s="4" t="n">
        <v>2253884</v>
      </c>
      <c r="G57" s="4" t="s">
        <v>16</v>
      </c>
      <c r="J57" s="4" t="n">
        <v>599</v>
      </c>
    </row>
    <row r="58" customFormat="false" ht="14.65" hidden="false" customHeight="false" outlineLevel="0" collapsed="false">
      <c r="A58" s="1" t="n">
        <v>2015294</v>
      </c>
      <c r="B58" s="2" t="s">
        <v>22</v>
      </c>
      <c r="F58" s="4" t="n">
        <v>2253893</v>
      </c>
      <c r="G58" s="4" t="s">
        <v>35</v>
      </c>
      <c r="J58" s="4" t="n">
        <f aca="false">F58-A58-238000</f>
        <v>599</v>
      </c>
      <c r="K58" s="5" t="n">
        <v>1998</v>
      </c>
    </row>
    <row r="59" customFormat="false" ht="14.65" hidden="false" customHeight="false" outlineLevel="0" collapsed="false">
      <c r="A59" s="1" t="n">
        <v>2015306</v>
      </c>
      <c r="F59" s="4" t="n">
        <v>2253905</v>
      </c>
      <c r="G59" s="4" t="s">
        <v>16</v>
      </c>
      <c r="J59" s="4" t="n">
        <f aca="false">F59-A59-238000</f>
        <v>599</v>
      </c>
      <c r="K59" s="5" t="s">
        <v>20</v>
      </c>
    </row>
    <row r="60" customFormat="false" ht="14.65" hidden="false" customHeight="false" outlineLevel="0" collapsed="false">
      <c r="A60" s="1" t="n">
        <v>2019553</v>
      </c>
      <c r="B60" s="4"/>
      <c r="C60" s="3" t="n">
        <v>80076</v>
      </c>
      <c r="D60" s="2" t="s">
        <v>36</v>
      </c>
      <c r="E60" s="3" t="n">
        <v>2350953</v>
      </c>
      <c r="F60" s="3" t="n">
        <v>2253906</v>
      </c>
      <c r="G60" s="4" t="s">
        <v>16</v>
      </c>
      <c r="J60" s="4" t="n">
        <f aca="false">E60-A60</f>
        <v>331400</v>
      </c>
      <c r="K60" s="5" t="s">
        <v>30</v>
      </c>
    </row>
    <row r="61" customFormat="false" ht="14.65" hidden="false" customHeight="false" outlineLevel="0" collapsed="false">
      <c r="A61" s="1" t="n">
        <v>2015313</v>
      </c>
      <c r="B61" s="2" t="s">
        <v>22</v>
      </c>
      <c r="D61" s="2" t="n">
        <v>74</v>
      </c>
      <c r="F61" s="4" t="n">
        <v>2253912</v>
      </c>
      <c r="G61" s="4" t="s">
        <v>16</v>
      </c>
      <c r="J61" s="4" t="n">
        <f aca="false">F61-A61-238000</f>
        <v>599</v>
      </c>
    </row>
    <row r="62" customFormat="false" ht="14.65" hidden="false" customHeight="false" outlineLevel="0" collapsed="false">
      <c r="A62" s="1" t="n">
        <v>2019718</v>
      </c>
      <c r="B62" s="2" t="s">
        <v>21</v>
      </c>
      <c r="E62" s="4" t="n">
        <v>2351118</v>
      </c>
      <c r="F62" s="4" t="n">
        <v>2253931</v>
      </c>
      <c r="G62" s="4" t="s">
        <v>19</v>
      </c>
      <c r="J62" s="4" t="n">
        <v>331400</v>
      </c>
      <c r="K62" s="5" t="s">
        <v>20</v>
      </c>
    </row>
    <row r="63" customFormat="false" ht="14.65" hidden="false" customHeight="false" outlineLevel="0" collapsed="false">
      <c r="A63" s="1" t="n">
        <v>2116249</v>
      </c>
      <c r="B63" s="2" t="s">
        <v>32</v>
      </c>
      <c r="C63" s="5"/>
      <c r="E63" s="4" t="n">
        <v>2352640</v>
      </c>
      <c r="F63" s="4" t="n">
        <v>2253934</v>
      </c>
      <c r="G63" s="4" t="s">
        <v>19</v>
      </c>
      <c r="J63" s="4" t="n">
        <f aca="false">E63-A63</f>
        <v>236391</v>
      </c>
      <c r="K63" s="5" t="s">
        <v>20</v>
      </c>
    </row>
    <row r="64" customFormat="false" ht="14.65" hidden="false" customHeight="false" outlineLevel="0" collapsed="false">
      <c r="A64" s="1" t="n">
        <v>2115652</v>
      </c>
      <c r="B64" s="2" t="s">
        <v>32</v>
      </c>
      <c r="E64" s="4" t="n">
        <v>2352047</v>
      </c>
      <c r="F64" s="4" t="n">
        <v>2253942</v>
      </c>
      <c r="G64" s="4" t="s">
        <v>19</v>
      </c>
      <c r="J64" s="4" t="n">
        <f aca="false">E64-A64</f>
        <v>236395</v>
      </c>
      <c r="K64" s="5" t="s">
        <v>20</v>
      </c>
    </row>
    <row r="65" customFormat="false" ht="14.65" hidden="false" customHeight="false" outlineLevel="0" collapsed="false">
      <c r="A65" s="1" t="n">
        <v>2163894</v>
      </c>
      <c r="D65" s="2" t="s">
        <v>17</v>
      </c>
      <c r="E65" s="4" t="n">
        <v>2355199</v>
      </c>
      <c r="F65" s="12" t="n">
        <v>2253950</v>
      </c>
      <c r="G65" s="4" t="s">
        <v>19</v>
      </c>
      <c r="K65" s="5" t="s">
        <v>37</v>
      </c>
    </row>
    <row r="66" s="13" customFormat="true" ht="14.65" hidden="false" customHeight="false" outlineLevel="0" collapsed="false">
      <c r="A66" s="15" t="n">
        <v>2167049</v>
      </c>
      <c r="B66" s="17" t="s">
        <v>38</v>
      </c>
      <c r="C66" s="16" t="n">
        <v>2826</v>
      </c>
      <c r="D66" s="17" t="s">
        <v>39</v>
      </c>
      <c r="E66" s="13" t="n">
        <v>2354360</v>
      </c>
      <c r="F66" s="13" t="n">
        <v>2253956</v>
      </c>
      <c r="G66" s="13" t="s">
        <v>16</v>
      </c>
      <c r="J66" s="4" t="n">
        <f aca="false">E66-A66</f>
        <v>187311</v>
      </c>
      <c r="K66" s="18" t="n">
        <v>2007</v>
      </c>
    </row>
    <row r="67" customFormat="false" ht="14.65" hidden="false" customHeight="false" outlineLevel="0" collapsed="false">
      <c r="A67" s="1" t="n">
        <v>2116829</v>
      </c>
      <c r="B67" s="2" t="s">
        <v>21</v>
      </c>
      <c r="E67" s="4" t="n">
        <v>2353219</v>
      </c>
      <c r="F67" s="4" t="n">
        <v>2253968</v>
      </c>
      <c r="G67" s="4" t="s">
        <v>19</v>
      </c>
      <c r="J67" s="4" t="n">
        <f aca="false">E67-A67</f>
        <v>236390</v>
      </c>
      <c r="K67" s="5" t="s">
        <v>20</v>
      </c>
    </row>
    <row r="68" customFormat="false" ht="14.65" hidden="false" customHeight="false" outlineLevel="0" collapsed="false">
      <c r="A68" s="1" t="n">
        <v>2015373</v>
      </c>
      <c r="B68" s="4" t="s">
        <v>22</v>
      </c>
      <c r="C68" s="3" t="n">
        <v>93376</v>
      </c>
      <c r="D68" s="2" t="s">
        <v>31</v>
      </c>
      <c r="E68" s="19"/>
      <c r="F68" s="4" t="n">
        <v>2253970</v>
      </c>
      <c r="G68" s="4" t="s">
        <v>16</v>
      </c>
      <c r="J68" s="4" t="n">
        <f aca="false">F68-A68-238000</f>
        <v>597</v>
      </c>
      <c r="K68" s="5" t="n">
        <v>1999</v>
      </c>
    </row>
    <row r="69" customFormat="false" ht="14.65" hidden="false" customHeight="false" outlineLevel="0" collapsed="false">
      <c r="A69" s="1" t="n">
        <v>2115890</v>
      </c>
      <c r="B69" s="2" t="s">
        <v>21</v>
      </c>
      <c r="E69" s="4" t="n">
        <v>2352282</v>
      </c>
      <c r="F69" s="4" t="n">
        <v>2253973</v>
      </c>
      <c r="G69" s="4" t="s">
        <v>19</v>
      </c>
      <c r="J69" s="4" t="n">
        <v>236392</v>
      </c>
      <c r="K69" s="5" t="s">
        <v>20</v>
      </c>
    </row>
    <row r="70" customFormat="false" ht="14.65" hidden="false" customHeight="false" outlineLevel="0" collapsed="false">
      <c r="A70" s="1" t="n">
        <v>2019895</v>
      </c>
      <c r="E70" s="4" t="n">
        <v>2351295</v>
      </c>
      <c r="F70" s="4" t="n">
        <v>2253974</v>
      </c>
      <c r="G70" s="4" t="s">
        <v>16</v>
      </c>
      <c r="J70" s="4" t="n">
        <f aca="false">E70-A70</f>
        <v>331400</v>
      </c>
    </row>
    <row r="71" customFormat="false" ht="14.65" hidden="false" customHeight="false" outlineLevel="0" collapsed="false">
      <c r="A71" s="1" t="n">
        <v>2015383</v>
      </c>
      <c r="B71" s="2" t="s">
        <v>22</v>
      </c>
      <c r="D71" s="2" t="n">
        <v>74</v>
      </c>
      <c r="F71" s="4" t="n">
        <v>2253980</v>
      </c>
      <c r="G71" s="4" t="s">
        <v>16</v>
      </c>
      <c r="J71" s="4" t="n">
        <f aca="false">F71-A71-238000</f>
        <v>597</v>
      </c>
      <c r="K71" s="5" t="n">
        <v>1997</v>
      </c>
    </row>
    <row r="72" customFormat="false" ht="14.65" hidden="false" customHeight="false" outlineLevel="0" collapsed="false">
      <c r="A72" s="1" t="n">
        <v>2115667</v>
      </c>
      <c r="B72" s="2" t="s">
        <v>32</v>
      </c>
      <c r="E72" s="4" t="n">
        <v>2352061</v>
      </c>
      <c r="F72" s="4" t="n">
        <v>2254000</v>
      </c>
      <c r="G72" s="4" t="s">
        <v>19</v>
      </c>
      <c r="J72" s="4" t="n">
        <f aca="false">E72-A72</f>
        <v>236394</v>
      </c>
      <c r="K72" s="5" t="s">
        <v>20</v>
      </c>
    </row>
    <row r="73" customFormat="false" ht="14.65" hidden="false" customHeight="false" outlineLevel="0" collapsed="false">
      <c r="A73" s="1" t="n">
        <v>2116726</v>
      </c>
      <c r="E73" s="4" t="n">
        <v>2353116</v>
      </c>
      <c r="F73" s="4" t="n">
        <v>2254002</v>
      </c>
      <c r="G73" s="4" t="s">
        <v>16</v>
      </c>
      <c r="J73" s="4" t="n">
        <f aca="false">E73-A73</f>
        <v>236390</v>
      </c>
      <c r="K73" s="5" t="n">
        <v>1990</v>
      </c>
    </row>
    <row r="74" customFormat="false" ht="14.65" hidden="false" customHeight="false" outlineLevel="0" collapsed="false">
      <c r="A74" s="1" t="n">
        <v>2117789</v>
      </c>
      <c r="B74" s="2" t="s">
        <v>21</v>
      </c>
      <c r="E74" s="4" t="n">
        <v>2354179</v>
      </c>
      <c r="F74" s="4" t="n">
        <v>2254003</v>
      </c>
      <c r="G74" s="4" t="s">
        <v>19</v>
      </c>
      <c r="J74" s="4" t="n">
        <f aca="false">E74-A74</f>
        <v>236390</v>
      </c>
      <c r="K74" s="5" t="s">
        <v>20</v>
      </c>
    </row>
    <row r="75" customFormat="false" ht="14.65" hidden="false" customHeight="false" outlineLevel="0" collapsed="false">
      <c r="A75" s="1" t="n">
        <v>2167376</v>
      </c>
      <c r="B75" s="2" t="s">
        <v>21</v>
      </c>
      <c r="E75" s="4" t="n">
        <v>2354687</v>
      </c>
      <c r="F75" s="4" t="n">
        <v>2254004</v>
      </c>
      <c r="G75" s="4" t="s">
        <v>19</v>
      </c>
      <c r="J75" s="4" t="n">
        <f aca="false">E75-A75</f>
        <v>187311</v>
      </c>
      <c r="K75" s="5" t="s">
        <v>20</v>
      </c>
    </row>
    <row r="76" customFormat="false" ht="14.65" hidden="false" customHeight="false" outlineLevel="0" collapsed="false">
      <c r="A76" s="1" t="n">
        <v>2115677</v>
      </c>
      <c r="B76" s="2" t="s">
        <v>21</v>
      </c>
      <c r="E76" s="4" t="n">
        <v>2352071</v>
      </c>
      <c r="F76" s="4" t="n">
        <v>2254008</v>
      </c>
      <c r="G76" s="4" t="s">
        <v>19</v>
      </c>
      <c r="J76" s="4" t="n">
        <f aca="false">E76-A76</f>
        <v>236394</v>
      </c>
      <c r="K76" s="5" t="s">
        <v>20</v>
      </c>
    </row>
    <row r="77" customFormat="false" ht="14.65" hidden="false" customHeight="false" outlineLevel="0" collapsed="false">
      <c r="A77" s="1" t="n">
        <v>2015417</v>
      </c>
      <c r="C77" s="3" t="n">
        <v>93420</v>
      </c>
      <c r="D77" s="2" t="s">
        <v>31</v>
      </c>
      <c r="F77" s="4" t="n">
        <v>2254014</v>
      </c>
      <c r="G77" s="4" t="s">
        <v>16</v>
      </c>
      <c r="J77" s="4" t="n">
        <v>597</v>
      </c>
      <c r="K77" s="5" t="n">
        <v>1998</v>
      </c>
    </row>
    <row r="78" customFormat="false" ht="14.65" hidden="false" customHeight="false" outlineLevel="0" collapsed="false">
      <c r="A78" s="1" t="n">
        <v>2115596</v>
      </c>
      <c r="B78" s="2" t="s">
        <v>21</v>
      </c>
      <c r="E78" s="4" t="n">
        <v>2351991</v>
      </c>
      <c r="F78" s="4" t="n">
        <v>2254016</v>
      </c>
      <c r="G78" s="4" t="s">
        <v>19</v>
      </c>
      <c r="J78" s="4" t="n">
        <f aca="false">E78-A78</f>
        <v>236395</v>
      </c>
      <c r="K78" s="5" t="s">
        <v>20</v>
      </c>
    </row>
    <row r="79" customFormat="false" ht="14.65" hidden="false" customHeight="false" outlineLevel="0" collapsed="false">
      <c r="A79" s="1" t="n">
        <v>2167733</v>
      </c>
      <c r="B79" s="2" t="s">
        <v>21</v>
      </c>
      <c r="E79" s="4" t="n">
        <v>2355042</v>
      </c>
      <c r="F79" s="4" t="n">
        <v>2254039</v>
      </c>
      <c r="G79" s="4" t="s">
        <v>19</v>
      </c>
      <c r="J79" s="4" t="n">
        <v>187309</v>
      </c>
      <c r="K79" s="5" t="s">
        <v>20</v>
      </c>
    </row>
    <row r="80" customFormat="false" ht="14.65" hidden="false" customHeight="false" outlineLevel="0" collapsed="false">
      <c r="A80" s="1" t="n">
        <v>2015443</v>
      </c>
      <c r="B80" s="2" t="s">
        <v>22</v>
      </c>
      <c r="C80" s="3" t="n">
        <v>93446</v>
      </c>
      <c r="D80" s="2" t="s">
        <v>31</v>
      </c>
      <c r="F80" s="4" t="n">
        <v>2254040</v>
      </c>
      <c r="G80" s="4" t="s">
        <v>16</v>
      </c>
      <c r="J80" s="4" t="n">
        <v>597</v>
      </c>
      <c r="K80" s="5" t="n">
        <v>2000</v>
      </c>
    </row>
    <row r="81" customFormat="false" ht="14.65" hidden="false" customHeight="false" outlineLevel="0" collapsed="false">
      <c r="A81" s="1" t="n">
        <v>2015445</v>
      </c>
      <c r="B81" s="2" t="s">
        <v>22</v>
      </c>
      <c r="C81" s="3" t="n">
        <v>93448</v>
      </c>
      <c r="D81" s="2" t="s">
        <v>8</v>
      </c>
      <c r="F81" s="4" t="n">
        <v>2254042</v>
      </c>
      <c r="G81" s="4" t="s">
        <v>16</v>
      </c>
      <c r="J81" s="4" t="n">
        <f aca="false">F81-A81-238000</f>
        <v>597</v>
      </c>
      <c r="K81" s="5" t="n">
        <v>2000</v>
      </c>
    </row>
    <row r="82" customFormat="false" ht="14.65" hidden="false" customHeight="false" outlineLevel="0" collapsed="false">
      <c r="A82" s="1" t="n">
        <v>2115835</v>
      </c>
      <c r="B82" s="2" t="s">
        <v>21</v>
      </c>
      <c r="E82" s="4" t="n">
        <v>2352227</v>
      </c>
      <c r="F82" s="4" t="n">
        <v>2254044</v>
      </c>
      <c r="G82" s="4" t="s">
        <v>19</v>
      </c>
      <c r="J82" s="4" t="n">
        <f aca="false">E82-A82</f>
        <v>236392</v>
      </c>
      <c r="K82" s="5" t="s">
        <v>20</v>
      </c>
    </row>
    <row r="83" customFormat="false" ht="14.65" hidden="false" customHeight="false" outlineLevel="0" collapsed="false">
      <c r="A83" s="1" t="n">
        <v>2015455</v>
      </c>
      <c r="B83" s="2" t="s">
        <v>22</v>
      </c>
      <c r="F83" s="4" t="n">
        <v>2254052</v>
      </c>
      <c r="G83" s="4" t="s">
        <v>16</v>
      </c>
      <c r="J83" s="4" t="n">
        <v>597</v>
      </c>
    </row>
    <row r="84" customFormat="false" ht="14.65" hidden="false" customHeight="false" outlineLevel="0" collapsed="false">
      <c r="A84" s="1" t="n">
        <v>2116357</v>
      </c>
      <c r="B84" s="2" t="s">
        <v>21</v>
      </c>
      <c r="C84" s="5"/>
      <c r="E84" s="4" t="n">
        <v>2352747</v>
      </c>
      <c r="F84" s="4" t="n">
        <v>2254057</v>
      </c>
      <c r="G84" s="4" t="s">
        <v>19</v>
      </c>
      <c r="J84" s="4" t="n">
        <v>236391</v>
      </c>
      <c r="K84" s="5" t="s">
        <v>20</v>
      </c>
    </row>
    <row r="85" customFormat="false" ht="14.65" hidden="false" customHeight="false" outlineLevel="0" collapsed="false">
      <c r="A85" s="1" t="n">
        <v>2116083</v>
      </c>
      <c r="B85" s="2" t="s">
        <v>21</v>
      </c>
      <c r="E85" s="4" t="n">
        <v>2352474</v>
      </c>
      <c r="F85" s="4" t="n">
        <v>2254062</v>
      </c>
      <c r="G85" s="4" t="s">
        <v>19</v>
      </c>
      <c r="J85" s="4" t="n">
        <f aca="false">E85-A85</f>
        <v>236391</v>
      </c>
      <c r="K85" s="5" t="s">
        <v>20</v>
      </c>
    </row>
    <row r="86" customFormat="false" ht="14.65" hidden="false" customHeight="false" outlineLevel="0" collapsed="false">
      <c r="A86" s="1" t="n">
        <v>2167620</v>
      </c>
      <c r="B86" s="2" t="s">
        <v>21</v>
      </c>
      <c r="E86" s="4" t="n">
        <v>2354929</v>
      </c>
      <c r="F86" s="4" t="n">
        <v>2254065</v>
      </c>
      <c r="G86" s="4" t="s">
        <v>19</v>
      </c>
      <c r="J86" s="4" t="n">
        <f aca="false">E86-A86</f>
        <v>187309</v>
      </c>
      <c r="K86" s="5" t="s">
        <v>20</v>
      </c>
    </row>
    <row r="87" customFormat="false" ht="14.65" hidden="false" customHeight="false" outlineLevel="0" collapsed="false">
      <c r="A87" s="1" t="n">
        <v>2015470</v>
      </c>
      <c r="B87" s="2" t="s">
        <v>22</v>
      </c>
      <c r="C87" s="3" t="n">
        <v>93473</v>
      </c>
      <c r="D87" s="2" t="s">
        <v>8</v>
      </c>
      <c r="F87" s="4" t="n">
        <v>2254067</v>
      </c>
      <c r="G87" s="4" t="s">
        <v>16</v>
      </c>
      <c r="J87" s="4" t="n">
        <v>597</v>
      </c>
      <c r="K87" s="5" t="n">
        <v>1999</v>
      </c>
    </row>
    <row r="88" customFormat="false" ht="14.65" hidden="false" customHeight="false" outlineLevel="0" collapsed="false">
      <c r="A88" s="1" t="n">
        <v>2019555</v>
      </c>
      <c r="B88" s="4" t="s">
        <v>21</v>
      </c>
      <c r="E88" s="3" t="n">
        <v>2350955</v>
      </c>
      <c r="F88" s="3" t="n">
        <v>2254068</v>
      </c>
      <c r="J88" s="4" t="n">
        <f aca="false">E88-A88</f>
        <v>331400</v>
      </c>
      <c r="K88" s="5" t="s">
        <v>20</v>
      </c>
    </row>
    <row r="89" customFormat="false" ht="14.65" hidden="false" customHeight="false" outlineLevel="0" collapsed="false">
      <c r="A89" s="1" t="n">
        <v>2115934</v>
      </c>
      <c r="B89" s="2" t="s">
        <v>21</v>
      </c>
      <c r="E89" s="4" t="n">
        <v>2352326</v>
      </c>
      <c r="F89" s="4" t="n">
        <v>2254085</v>
      </c>
      <c r="G89" s="4" t="s">
        <v>19</v>
      </c>
      <c r="J89" s="4" t="n">
        <f aca="false">E89-A89</f>
        <v>236392</v>
      </c>
      <c r="K89" s="5" t="s">
        <v>20</v>
      </c>
    </row>
    <row r="90" customFormat="false" ht="14.65" hidden="false" customHeight="false" outlineLevel="0" collapsed="false">
      <c r="A90" s="1" t="n">
        <v>2167134</v>
      </c>
      <c r="B90" s="2" t="s">
        <v>32</v>
      </c>
      <c r="E90" s="4" t="n">
        <v>2354445</v>
      </c>
      <c r="F90" s="4" t="n">
        <v>2254086</v>
      </c>
      <c r="G90" s="4" t="s">
        <v>19</v>
      </c>
      <c r="J90" s="4" t="n">
        <f aca="false">E90-A90</f>
        <v>187311</v>
      </c>
      <c r="K90" s="5" t="s">
        <v>20</v>
      </c>
    </row>
    <row r="91" customFormat="false" ht="14.65" hidden="false" customHeight="false" outlineLevel="0" collapsed="false">
      <c r="A91" s="1" t="n">
        <v>2015492</v>
      </c>
      <c r="F91" s="4" t="n">
        <v>2254089</v>
      </c>
      <c r="G91" s="4" t="s">
        <v>16</v>
      </c>
      <c r="J91" s="4" t="n">
        <v>597</v>
      </c>
    </row>
    <row r="92" customFormat="false" ht="14.65" hidden="false" customHeight="false" outlineLevel="0" collapsed="false">
      <c r="A92" s="1" t="n">
        <v>2015498</v>
      </c>
      <c r="F92" s="4" t="n">
        <v>2254095</v>
      </c>
      <c r="J92" s="4" t="n">
        <v>597</v>
      </c>
      <c r="K92" s="5" t="s">
        <v>20</v>
      </c>
    </row>
    <row r="93" customFormat="false" ht="14.65" hidden="false" customHeight="false" outlineLevel="0" collapsed="false">
      <c r="A93" s="1" t="n">
        <v>2116762</v>
      </c>
      <c r="B93" s="2" t="s">
        <v>38</v>
      </c>
      <c r="C93" s="3" t="n">
        <v>714</v>
      </c>
      <c r="D93" s="2" t="s">
        <v>40</v>
      </c>
      <c r="E93" s="4" t="n">
        <v>2353152</v>
      </c>
      <c r="F93" s="4" t="n">
        <v>2254099</v>
      </c>
      <c r="G93" s="4" t="s">
        <v>16</v>
      </c>
      <c r="J93" s="4" t="n">
        <f aca="false">E93-A93</f>
        <v>236390</v>
      </c>
      <c r="K93" s="5" t="n">
        <v>2007</v>
      </c>
    </row>
    <row r="94" customFormat="false" ht="14.65" hidden="false" customHeight="false" outlineLevel="0" collapsed="false">
      <c r="A94" s="1" t="n">
        <v>2117411</v>
      </c>
      <c r="B94" s="2" t="s">
        <v>21</v>
      </c>
      <c r="E94" s="4" t="n">
        <v>2353801</v>
      </c>
      <c r="F94" s="4" t="n">
        <v>2254101</v>
      </c>
      <c r="G94" s="4" t="s">
        <v>19</v>
      </c>
      <c r="J94" s="4" t="n">
        <f aca="false">E94-A94</f>
        <v>236390</v>
      </c>
      <c r="K94" s="5" t="s">
        <v>20</v>
      </c>
    </row>
    <row r="95" customFormat="false" ht="14.65" hidden="false" customHeight="false" outlineLevel="0" collapsed="false">
      <c r="A95" s="1" t="n">
        <v>2115609</v>
      </c>
      <c r="B95" s="2" t="s">
        <v>21</v>
      </c>
      <c r="C95" s="5"/>
      <c r="E95" s="4" t="n">
        <v>2352004</v>
      </c>
      <c r="F95" s="4" t="n">
        <v>2254109</v>
      </c>
      <c r="G95" s="4" t="s">
        <v>19</v>
      </c>
      <c r="J95" s="4" t="n">
        <f aca="false">E95-A95</f>
        <v>236395</v>
      </c>
      <c r="K95" s="5" t="s">
        <v>20</v>
      </c>
    </row>
    <row r="96" customFormat="false" ht="14.65" hidden="false" customHeight="false" outlineLevel="0" collapsed="false">
      <c r="A96" s="1" t="n">
        <v>2015513</v>
      </c>
      <c r="F96" s="4" t="n">
        <v>2254110</v>
      </c>
      <c r="G96" s="4" t="s">
        <v>16</v>
      </c>
      <c r="J96" s="4" t="n">
        <v>597</v>
      </c>
    </row>
    <row r="97" customFormat="false" ht="14.65" hidden="false" customHeight="false" outlineLevel="0" collapsed="false">
      <c r="A97" s="1" t="n">
        <v>2015517</v>
      </c>
      <c r="B97" s="4"/>
      <c r="D97" s="2" t="s">
        <v>41</v>
      </c>
      <c r="E97" s="19"/>
      <c r="F97" s="4" t="n">
        <v>2254114</v>
      </c>
      <c r="G97" s="4" t="s">
        <v>16</v>
      </c>
      <c r="J97" s="4" t="n">
        <f aca="false">F97-A97-238000</f>
        <v>597</v>
      </c>
      <c r="K97" s="5" t="n">
        <v>1998</v>
      </c>
    </row>
    <row r="98" customFormat="false" ht="14.65" hidden="false" customHeight="false" outlineLevel="0" collapsed="false">
      <c r="A98" s="1" t="n">
        <v>2116475</v>
      </c>
      <c r="B98" s="2" t="s">
        <v>21</v>
      </c>
      <c r="E98" s="4" t="n">
        <v>2352865</v>
      </c>
      <c r="F98" s="4" t="n">
        <v>2254117</v>
      </c>
      <c r="G98" s="4" t="s">
        <v>19</v>
      </c>
      <c r="J98" s="4" t="n">
        <f aca="false">E98-A98</f>
        <v>236390</v>
      </c>
      <c r="K98" s="5" t="s">
        <v>20</v>
      </c>
    </row>
    <row r="99" customFormat="false" ht="14.65" hidden="false" customHeight="false" outlineLevel="0" collapsed="false">
      <c r="A99" s="1" t="n">
        <v>2015533</v>
      </c>
      <c r="B99" s="4" t="s">
        <v>22</v>
      </c>
      <c r="C99" s="3" t="n">
        <v>93536</v>
      </c>
      <c r="D99" s="2" t="s">
        <v>31</v>
      </c>
      <c r="E99" s="19"/>
      <c r="F99" s="4" t="n">
        <v>2254130</v>
      </c>
      <c r="G99" s="4" t="s">
        <v>16</v>
      </c>
      <c r="J99" s="4" t="n">
        <v>597</v>
      </c>
      <c r="K99" s="5" t="n">
        <v>1999</v>
      </c>
    </row>
    <row r="100" customFormat="false" ht="14.65" hidden="false" customHeight="false" outlineLevel="0" collapsed="false">
      <c r="A100" s="1" t="n">
        <v>2015540</v>
      </c>
      <c r="B100" s="4"/>
      <c r="D100" s="2" t="s">
        <v>42</v>
      </c>
      <c r="E100" s="19"/>
      <c r="F100" s="4" t="n">
        <v>2254137</v>
      </c>
      <c r="G100" s="4" t="s">
        <v>16</v>
      </c>
      <c r="J100" s="4" t="n">
        <f aca="false">F100-A100-238000</f>
        <v>597</v>
      </c>
      <c r="K100" s="5" t="n">
        <v>1998</v>
      </c>
    </row>
    <row r="101" customFormat="false" ht="14.65" hidden="false" customHeight="false" outlineLevel="0" collapsed="false">
      <c r="A101" s="1" t="n">
        <v>2015551</v>
      </c>
      <c r="B101" s="4"/>
      <c r="E101" s="19"/>
      <c r="F101" s="4" t="n">
        <v>2254148</v>
      </c>
      <c r="G101" s="4" t="s">
        <v>16</v>
      </c>
      <c r="J101" s="4" t="n">
        <f aca="false">F101-A101-238000</f>
        <v>597</v>
      </c>
    </row>
    <row r="102" customFormat="false" ht="14.65" hidden="false" customHeight="false" outlineLevel="0" collapsed="false">
      <c r="A102" s="1" t="n">
        <v>2019759</v>
      </c>
      <c r="B102" s="2" t="s">
        <v>21</v>
      </c>
      <c r="E102" s="4" t="n">
        <v>2351159</v>
      </c>
      <c r="F102" s="4" t="n">
        <v>2254149</v>
      </c>
      <c r="J102" s="4" t="n">
        <v>331400</v>
      </c>
      <c r="K102" s="5" t="s">
        <v>20</v>
      </c>
    </row>
    <row r="103" customFormat="false" ht="14.65" hidden="false" customHeight="false" outlineLevel="0" collapsed="false">
      <c r="A103" s="1" t="n">
        <v>2115736</v>
      </c>
      <c r="B103" s="2" t="s">
        <v>21</v>
      </c>
      <c r="C103" s="16"/>
      <c r="D103" s="17"/>
      <c r="E103" s="20" t="n">
        <v>2352130</v>
      </c>
      <c r="F103" s="20" t="n">
        <v>2254159</v>
      </c>
      <c r="G103" s="20" t="s">
        <v>19</v>
      </c>
      <c r="H103" s="20"/>
      <c r="I103" s="20"/>
      <c r="J103" s="20" t="n">
        <f aca="false">E103-A103</f>
        <v>236394</v>
      </c>
      <c r="K103" s="5" t="s">
        <v>20</v>
      </c>
    </row>
    <row r="104" customFormat="false" ht="14.65" hidden="false" customHeight="false" outlineLevel="0" collapsed="false">
      <c r="A104" s="1" t="n">
        <v>2116532</v>
      </c>
      <c r="B104" s="2" t="s">
        <v>21</v>
      </c>
      <c r="E104" s="4" t="n">
        <v>2352922</v>
      </c>
      <c r="F104" s="4" t="n">
        <v>2254170</v>
      </c>
      <c r="G104" s="4" t="s">
        <v>19</v>
      </c>
      <c r="J104" s="4" t="n">
        <f aca="false">E104-A104</f>
        <v>236390</v>
      </c>
      <c r="K104" s="5" t="s">
        <v>20</v>
      </c>
    </row>
    <row r="105" customFormat="false" ht="14.65" hidden="false" customHeight="false" outlineLevel="0" collapsed="false">
      <c r="A105" s="1" t="n">
        <v>2015589</v>
      </c>
      <c r="B105" s="4" t="s">
        <v>22</v>
      </c>
      <c r="C105" s="3" t="n">
        <v>93592</v>
      </c>
      <c r="D105" s="2" t="s">
        <v>25</v>
      </c>
      <c r="E105" s="19"/>
      <c r="F105" s="4" t="n">
        <v>2254186</v>
      </c>
      <c r="G105" s="4" t="s">
        <v>16</v>
      </c>
      <c r="J105" s="4" t="n">
        <f aca="false">F105-A105-238000</f>
        <v>597</v>
      </c>
      <c r="K105" s="5" t="n">
        <v>2002</v>
      </c>
    </row>
    <row r="106" customFormat="false" ht="14.65" hidden="false" customHeight="false" outlineLevel="0" collapsed="false">
      <c r="A106" s="1" t="n">
        <v>2117309</v>
      </c>
      <c r="B106" s="2" t="s">
        <v>21</v>
      </c>
      <c r="E106" s="4" t="n">
        <v>2353699</v>
      </c>
      <c r="F106" s="4" t="n">
        <v>2254198</v>
      </c>
      <c r="G106" s="4" t="s">
        <v>19</v>
      </c>
      <c r="J106" s="4" t="n">
        <f aca="false">E106-A106</f>
        <v>236390</v>
      </c>
      <c r="K106" s="5" t="s">
        <v>20</v>
      </c>
    </row>
    <row r="107" customFormat="false" ht="14.65" hidden="false" customHeight="false" outlineLevel="0" collapsed="false">
      <c r="A107" s="1" t="n">
        <v>2015603</v>
      </c>
      <c r="B107" s="4" t="s">
        <v>22</v>
      </c>
      <c r="C107" s="3" t="n">
        <v>93605</v>
      </c>
      <c r="D107" s="2" t="s">
        <v>8</v>
      </c>
      <c r="E107" s="19"/>
      <c r="F107" s="4" t="n">
        <v>2254200</v>
      </c>
      <c r="G107" s="4" t="s">
        <v>16</v>
      </c>
      <c r="J107" s="4" t="n">
        <f aca="false">F107-A107-238000</f>
        <v>597</v>
      </c>
      <c r="K107" s="5" t="n">
        <v>2004</v>
      </c>
    </row>
    <row r="108" customFormat="false" ht="14.65" hidden="false" customHeight="false" outlineLevel="0" collapsed="false">
      <c r="A108" s="1" t="n">
        <v>2015605</v>
      </c>
      <c r="E108" s="20"/>
      <c r="F108" s="20" t="n">
        <v>2254202</v>
      </c>
      <c r="G108" s="20" t="s">
        <v>16</v>
      </c>
      <c r="H108" s="20"/>
      <c r="I108" s="20"/>
      <c r="J108" s="20" t="n">
        <f aca="false">F108-A108-238000</f>
        <v>597</v>
      </c>
    </row>
    <row r="109" customFormat="false" ht="14.65" hidden="false" customHeight="false" outlineLevel="0" collapsed="false">
      <c r="A109" s="1" t="n">
        <v>2116695</v>
      </c>
      <c r="B109" s="2" t="s">
        <v>21</v>
      </c>
      <c r="E109" s="4" t="n">
        <v>2353085</v>
      </c>
      <c r="F109" s="4" t="n">
        <v>2254215</v>
      </c>
      <c r="G109" s="4" t="s">
        <v>19</v>
      </c>
      <c r="J109" s="4" t="n">
        <f aca="false">E109-A109</f>
        <v>236390</v>
      </c>
      <c r="K109" s="5" t="s">
        <v>20</v>
      </c>
    </row>
    <row r="110" customFormat="false" ht="14.65" hidden="false" customHeight="false" outlineLevel="0" collapsed="false">
      <c r="A110" s="1" t="n">
        <v>2117205</v>
      </c>
      <c r="B110" s="2" t="s">
        <v>27</v>
      </c>
      <c r="E110" s="4" t="n">
        <v>2353595</v>
      </c>
      <c r="F110" s="4" t="n">
        <v>2254224</v>
      </c>
      <c r="G110" s="4" t="s">
        <v>19</v>
      </c>
      <c r="J110" s="4" t="n">
        <f aca="false">E110-A110</f>
        <v>236390</v>
      </c>
      <c r="K110" s="5" t="s">
        <v>20</v>
      </c>
    </row>
    <row r="111" customFormat="false" ht="14.65" hidden="false" customHeight="false" outlineLevel="0" collapsed="false">
      <c r="A111" s="1" t="n">
        <v>2015632</v>
      </c>
      <c r="B111" s="2" t="s">
        <v>22</v>
      </c>
      <c r="C111" s="3" t="n">
        <v>93635</v>
      </c>
      <c r="D111" s="2" t="s">
        <v>8</v>
      </c>
      <c r="F111" s="4" t="n">
        <v>2254229</v>
      </c>
      <c r="G111" s="4" t="s">
        <v>18</v>
      </c>
      <c r="H111" s="4" t="n">
        <v>2276761</v>
      </c>
      <c r="I111" s="4" t="s">
        <v>33</v>
      </c>
      <c r="J111" s="4" t="n">
        <f aca="false">F111-A111-238000</f>
        <v>597</v>
      </c>
      <c r="K111" s="5" t="n">
        <v>2007</v>
      </c>
    </row>
    <row r="112" customFormat="false" ht="14.65" hidden="false" customHeight="false" outlineLevel="0" collapsed="false">
      <c r="A112" s="1" t="n">
        <v>2015633</v>
      </c>
      <c r="F112" s="4" t="n">
        <v>2254230</v>
      </c>
      <c r="G112" s="4" t="s">
        <v>18</v>
      </c>
      <c r="H112" s="4" t="n">
        <v>2276808</v>
      </c>
      <c r="I112" s="4" t="s">
        <v>33</v>
      </c>
      <c r="J112" s="4" t="n">
        <f aca="false">F112-A112-238000</f>
        <v>597</v>
      </c>
      <c r="K112" s="5" t="n">
        <v>1997</v>
      </c>
    </row>
    <row r="113" customFormat="false" ht="14.65" hidden="false" customHeight="false" outlineLevel="0" collapsed="false">
      <c r="A113" s="1" t="n">
        <v>2015637</v>
      </c>
      <c r="F113" s="4" t="n">
        <v>2254234</v>
      </c>
      <c r="G113" s="4" t="s">
        <v>4</v>
      </c>
      <c r="J113" s="4" t="n">
        <v>597</v>
      </c>
      <c r="K113" s="5" t="n">
        <v>1989</v>
      </c>
    </row>
    <row r="114" customFormat="false" ht="14.65" hidden="false" customHeight="false" outlineLevel="0" collapsed="false">
      <c r="A114" s="1" t="n">
        <v>2115655</v>
      </c>
      <c r="B114" s="2" t="s">
        <v>21</v>
      </c>
      <c r="E114" s="4" t="n">
        <v>2352050</v>
      </c>
      <c r="F114" s="4" t="n">
        <v>2254240</v>
      </c>
      <c r="G114" s="4" t="s">
        <v>19</v>
      </c>
      <c r="J114" s="4" t="n">
        <f aca="false">E114-A114</f>
        <v>236395</v>
      </c>
      <c r="K114" s="5" t="s">
        <v>20</v>
      </c>
    </row>
    <row r="115" customFormat="false" ht="14.65" hidden="false" customHeight="false" outlineLevel="0" collapsed="false">
      <c r="A115" s="1" t="n">
        <v>2019574</v>
      </c>
      <c r="B115" s="2" t="s">
        <v>21</v>
      </c>
      <c r="E115" s="4" t="n">
        <v>2350974</v>
      </c>
      <c r="F115" s="4" t="n">
        <v>2254260</v>
      </c>
      <c r="G115" s="4" t="s">
        <v>19</v>
      </c>
      <c r="J115" s="4" t="n">
        <v>331400</v>
      </c>
      <c r="K115" s="5" t="s">
        <v>20</v>
      </c>
    </row>
    <row r="116" customFormat="false" ht="14.65" hidden="false" customHeight="false" outlineLevel="0" collapsed="false">
      <c r="A116" s="1" t="n">
        <v>2019723</v>
      </c>
      <c r="B116" s="2" t="s">
        <v>21</v>
      </c>
      <c r="E116" s="4" t="n">
        <v>2351123</v>
      </c>
      <c r="F116" s="4" t="n">
        <v>2254262</v>
      </c>
      <c r="G116" s="4" t="s">
        <v>19</v>
      </c>
      <c r="J116" s="4" t="n">
        <v>331400</v>
      </c>
      <c r="K116" s="5" t="s">
        <v>20</v>
      </c>
    </row>
    <row r="117" customFormat="false" ht="14.65" hidden="false" customHeight="false" outlineLevel="0" collapsed="false">
      <c r="A117" s="1" t="n">
        <v>2015689</v>
      </c>
      <c r="F117" s="4" t="n">
        <v>2254286</v>
      </c>
      <c r="G117" s="4" t="s">
        <v>16</v>
      </c>
      <c r="J117" s="4" t="n">
        <f aca="false">F117-A117-238000</f>
        <v>597</v>
      </c>
    </row>
    <row r="118" customFormat="false" ht="14.65" hidden="false" customHeight="false" outlineLevel="0" collapsed="false">
      <c r="A118" s="1" t="n">
        <v>2015692</v>
      </c>
      <c r="B118" s="2" t="s">
        <v>22</v>
      </c>
      <c r="C118" s="3" t="n">
        <v>93695</v>
      </c>
      <c r="D118" s="2" t="s">
        <v>29</v>
      </c>
      <c r="F118" s="4" t="n">
        <v>2254289</v>
      </c>
      <c r="G118" s="4" t="s">
        <v>16</v>
      </c>
      <c r="J118" s="4" t="n">
        <f aca="false">F118-A118-238000</f>
        <v>597</v>
      </c>
      <c r="K118" s="5" t="n">
        <v>2001</v>
      </c>
    </row>
    <row r="119" customFormat="false" ht="14.65" hidden="false" customHeight="false" outlineLevel="0" collapsed="false">
      <c r="A119" s="1" t="n">
        <v>2167635</v>
      </c>
      <c r="B119" s="2" t="s">
        <v>21</v>
      </c>
      <c r="C119" s="5"/>
      <c r="E119" s="4" t="n">
        <v>2354944</v>
      </c>
      <c r="F119" s="4" t="n">
        <v>2254292</v>
      </c>
      <c r="G119" s="4" t="s">
        <v>19</v>
      </c>
      <c r="J119" s="4" t="n">
        <f aca="false">E119-A119</f>
        <v>187309</v>
      </c>
      <c r="K119" s="5" t="s">
        <v>20</v>
      </c>
    </row>
    <row r="120" customFormat="false" ht="14.65" hidden="false" customHeight="false" outlineLevel="0" collapsed="false">
      <c r="A120" s="1" t="n">
        <v>2117485</v>
      </c>
      <c r="B120" s="2" t="s">
        <v>21</v>
      </c>
      <c r="C120" s="21"/>
      <c r="D120" s="22"/>
      <c r="E120" s="4" t="n">
        <v>2353875</v>
      </c>
      <c r="F120" s="4" t="n">
        <v>2254293</v>
      </c>
      <c r="G120" s="4" t="s">
        <v>19</v>
      </c>
      <c r="J120" s="4" t="n">
        <f aca="false">E120-A120</f>
        <v>236390</v>
      </c>
      <c r="K120" s="5" t="s">
        <v>20</v>
      </c>
    </row>
    <row r="121" s="13" customFormat="true" ht="14.65" hidden="false" customHeight="false" outlineLevel="0" collapsed="false">
      <c r="A121" s="15" t="n">
        <v>2016029</v>
      </c>
      <c r="B121" s="17"/>
      <c r="C121" s="16"/>
      <c r="D121" s="17" t="s">
        <v>24</v>
      </c>
      <c r="E121" s="13" t="n">
        <v>2355185</v>
      </c>
      <c r="F121" s="14" t="n">
        <v>2254294</v>
      </c>
      <c r="G121" s="13" t="s">
        <v>19</v>
      </c>
      <c r="K121" s="18" t="s">
        <v>20</v>
      </c>
    </row>
    <row r="122" customFormat="false" ht="14.65" hidden="false" customHeight="false" outlineLevel="0" collapsed="false">
      <c r="A122" s="1" t="n">
        <v>2117192</v>
      </c>
      <c r="B122" s="2" t="s">
        <v>27</v>
      </c>
      <c r="E122" s="4" t="n">
        <v>2353582</v>
      </c>
      <c r="F122" s="4" t="n">
        <v>2254306</v>
      </c>
      <c r="G122" s="4" t="s">
        <v>19</v>
      </c>
      <c r="J122" s="4" t="n">
        <f aca="false">E122-A122</f>
        <v>236390</v>
      </c>
      <c r="K122" s="5" t="s">
        <v>20</v>
      </c>
    </row>
    <row r="123" customFormat="false" ht="14.65" hidden="false" customHeight="false" outlineLevel="0" collapsed="false">
      <c r="A123" s="1" t="n">
        <v>2015710</v>
      </c>
      <c r="B123" s="4"/>
      <c r="E123" s="3"/>
      <c r="F123" s="4" t="n">
        <v>2254307</v>
      </c>
      <c r="J123" s="4" t="n">
        <f aca="false">F123-A123-238000</f>
        <v>597</v>
      </c>
    </row>
    <row r="124" customFormat="false" ht="14.65" hidden="false" customHeight="false" outlineLevel="0" collapsed="false">
      <c r="A124" s="1" t="n">
        <v>2019566</v>
      </c>
      <c r="B124" s="2" t="s">
        <v>21</v>
      </c>
      <c r="E124" s="4" t="n">
        <v>2350966</v>
      </c>
      <c r="F124" s="4" t="n">
        <v>2254319</v>
      </c>
      <c r="J124" s="4" t="n">
        <f aca="false">E124-A124</f>
        <v>331400</v>
      </c>
      <c r="K124" s="5" t="s">
        <v>20</v>
      </c>
    </row>
    <row r="125" customFormat="false" ht="14.65" hidden="false" customHeight="false" outlineLevel="0" collapsed="false">
      <c r="A125" s="1" t="n">
        <v>2117806</v>
      </c>
      <c r="B125" s="2" t="s">
        <v>21</v>
      </c>
      <c r="E125" s="4" t="n">
        <v>2354196</v>
      </c>
      <c r="F125" s="4" t="n">
        <v>2254324</v>
      </c>
      <c r="G125" s="4" t="s">
        <v>19</v>
      </c>
      <c r="J125" s="4" t="n">
        <f aca="false">E125-A125</f>
        <v>236390</v>
      </c>
      <c r="K125" s="5" t="s">
        <v>20</v>
      </c>
    </row>
    <row r="126" customFormat="false" ht="14.65" hidden="false" customHeight="false" outlineLevel="0" collapsed="false">
      <c r="A126" s="1" t="n">
        <v>2015730</v>
      </c>
      <c r="E126" s="13"/>
      <c r="F126" s="13" t="n">
        <v>2254327</v>
      </c>
      <c r="G126" s="13" t="s">
        <v>4</v>
      </c>
      <c r="H126" s="13"/>
      <c r="I126" s="13"/>
      <c r="J126" s="13" t="n">
        <f aca="false">F126-A126-238000</f>
        <v>597</v>
      </c>
      <c r="K126" s="5" t="n">
        <v>1990</v>
      </c>
    </row>
    <row r="127" customFormat="false" ht="14.65" hidden="false" customHeight="false" outlineLevel="0" collapsed="false">
      <c r="A127" s="1" t="n">
        <v>2019531</v>
      </c>
      <c r="B127" s="2" t="s">
        <v>22</v>
      </c>
      <c r="C127" s="3" t="n">
        <v>80054</v>
      </c>
      <c r="D127" s="2" t="s">
        <v>36</v>
      </c>
      <c r="E127" s="4" t="n">
        <v>2350931</v>
      </c>
      <c r="F127" s="4" t="n">
        <v>2254332</v>
      </c>
      <c r="G127" s="4" t="s">
        <v>16</v>
      </c>
      <c r="J127" s="4" t="n">
        <f aca="false">E127-A127</f>
        <v>331400</v>
      </c>
      <c r="K127" s="5" t="n">
        <v>2007</v>
      </c>
    </row>
    <row r="128" customFormat="false" ht="14.65" hidden="false" customHeight="false" outlineLevel="0" collapsed="false">
      <c r="A128" s="1" t="n">
        <v>2115610</v>
      </c>
      <c r="B128" s="2" t="s">
        <v>21</v>
      </c>
      <c r="C128" s="5"/>
      <c r="E128" s="4" t="n">
        <v>2352005</v>
      </c>
      <c r="F128" s="4" t="n">
        <v>2254355</v>
      </c>
      <c r="G128" s="4" t="s">
        <v>19</v>
      </c>
      <c r="J128" s="4" t="n">
        <f aca="false">E128-A128</f>
        <v>236395</v>
      </c>
      <c r="K128" s="5" t="s">
        <v>20</v>
      </c>
    </row>
    <row r="129" customFormat="false" ht="14.65" hidden="false" customHeight="false" outlineLevel="0" collapsed="false">
      <c r="A129" s="1" t="n">
        <v>2015775</v>
      </c>
      <c r="B129" s="2" t="s">
        <v>22</v>
      </c>
      <c r="D129" s="2" t="n">
        <v>75</v>
      </c>
      <c r="F129" s="4" t="n">
        <v>2254367</v>
      </c>
      <c r="G129" s="4" t="s">
        <v>16</v>
      </c>
      <c r="J129" s="4" t="n">
        <f aca="false">1367-775</f>
        <v>592</v>
      </c>
      <c r="K129" s="5" t="n">
        <v>1999</v>
      </c>
    </row>
    <row r="130" customFormat="false" ht="14.65" hidden="false" customHeight="false" outlineLevel="0" collapsed="false">
      <c r="A130" s="1" t="n">
        <v>2015790</v>
      </c>
      <c r="B130" s="2" t="s">
        <v>22</v>
      </c>
      <c r="D130" s="2" t="s">
        <v>43</v>
      </c>
      <c r="F130" s="4" t="n">
        <v>2254381</v>
      </c>
      <c r="G130" s="4" t="s">
        <v>16</v>
      </c>
      <c r="J130" s="4" t="n">
        <f aca="false">F130-A130-238000</f>
        <v>591</v>
      </c>
      <c r="K130" s="5" t="n">
        <v>1997</v>
      </c>
    </row>
    <row r="131" customFormat="false" ht="14.65" hidden="false" customHeight="false" outlineLevel="0" collapsed="false">
      <c r="A131" s="1" t="n">
        <v>2015793</v>
      </c>
      <c r="F131" s="4" t="n">
        <v>2254384</v>
      </c>
      <c r="G131" s="4" t="s">
        <v>16</v>
      </c>
      <c r="J131" s="4" t="n">
        <v>591</v>
      </c>
    </row>
    <row r="132" customFormat="false" ht="14.65" hidden="false" customHeight="false" outlineLevel="0" collapsed="false">
      <c r="A132" s="1" t="n">
        <v>2115811</v>
      </c>
      <c r="B132" s="2" t="s">
        <v>21</v>
      </c>
      <c r="E132" s="4" t="n">
        <v>2352205</v>
      </c>
      <c r="F132" s="4" t="n">
        <v>2254385</v>
      </c>
      <c r="G132" s="4" t="s">
        <v>19</v>
      </c>
      <c r="J132" s="4" t="n">
        <f aca="false">E132-A132</f>
        <v>236394</v>
      </c>
      <c r="K132" s="5" t="s">
        <v>20</v>
      </c>
    </row>
    <row r="133" s="3" customFormat="true" ht="14.65" hidden="false" customHeight="false" outlineLevel="0" collapsed="false">
      <c r="A133" s="1" t="n">
        <v>2015798</v>
      </c>
      <c r="F133" s="3" t="n">
        <v>2254389</v>
      </c>
      <c r="G133" s="3" t="s">
        <v>16</v>
      </c>
      <c r="J133" s="3" t="n">
        <v>591</v>
      </c>
      <c r="K133" s="5"/>
    </row>
    <row r="134" customFormat="false" ht="14.65" hidden="false" customHeight="false" outlineLevel="0" collapsed="false">
      <c r="A134" s="1" t="n">
        <v>2117779</v>
      </c>
      <c r="B134" s="2" t="s">
        <v>21</v>
      </c>
      <c r="E134" s="4" t="n">
        <v>2354169</v>
      </c>
      <c r="F134" s="4" t="n">
        <v>2254398</v>
      </c>
      <c r="G134" s="4" t="s">
        <v>19</v>
      </c>
      <c r="J134" s="4" t="n">
        <f aca="false">E134-A134</f>
        <v>236390</v>
      </c>
      <c r="K134" s="5" t="s">
        <v>20</v>
      </c>
    </row>
    <row r="135" customFormat="false" ht="14.65" hidden="false" customHeight="false" outlineLevel="0" collapsed="false">
      <c r="A135" s="1" t="n">
        <v>2116970</v>
      </c>
      <c r="B135" s="2" t="s">
        <v>38</v>
      </c>
      <c r="D135" s="2" t="n">
        <v>70</v>
      </c>
      <c r="E135" s="4" t="n">
        <v>2353360</v>
      </c>
      <c r="F135" s="4" t="n">
        <v>2254402</v>
      </c>
      <c r="G135" s="4" t="s">
        <v>16</v>
      </c>
      <c r="J135" s="4" t="n">
        <f aca="false">E135-A135</f>
        <v>236390</v>
      </c>
      <c r="K135" s="5" t="n">
        <v>1997</v>
      </c>
    </row>
    <row r="136" customFormat="false" ht="14.65" hidden="false" customHeight="false" outlineLevel="0" collapsed="false">
      <c r="A136" s="1" t="n">
        <v>2117835</v>
      </c>
      <c r="B136" s="2" t="s">
        <v>21</v>
      </c>
      <c r="E136" s="4" t="n">
        <v>2354225</v>
      </c>
      <c r="F136" s="4" t="n">
        <v>2254420</v>
      </c>
      <c r="G136" s="4" t="s">
        <v>19</v>
      </c>
      <c r="J136" s="4" t="n">
        <f aca="false">E136-A136</f>
        <v>236390</v>
      </c>
      <c r="K136" s="5" t="s">
        <v>20</v>
      </c>
    </row>
    <row r="137" s="3" customFormat="true" ht="14.65" hidden="false" customHeight="false" outlineLevel="0" collapsed="false">
      <c r="A137" s="1" t="n">
        <v>2015833</v>
      </c>
      <c r="B137" s="2" t="s">
        <v>22</v>
      </c>
      <c r="C137" s="3" t="n">
        <v>93836</v>
      </c>
      <c r="D137" s="3" t="s">
        <v>44</v>
      </c>
      <c r="F137" s="3" t="n">
        <v>2254424</v>
      </c>
      <c r="G137" s="3" t="s">
        <v>16</v>
      </c>
      <c r="J137" s="3" t="n">
        <v>591</v>
      </c>
      <c r="K137" s="5" t="n">
        <v>2001</v>
      </c>
    </row>
    <row r="138" customFormat="false" ht="14.65" hidden="false" customHeight="false" outlineLevel="0" collapsed="false">
      <c r="A138" s="1" t="n">
        <v>2015847</v>
      </c>
      <c r="B138" s="4"/>
      <c r="D138" s="2" t="s">
        <v>45</v>
      </c>
      <c r="E138" s="3"/>
      <c r="F138" s="4" t="n">
        <v>2254438</v>
      </c>
      <c r="G138" s="4" t="s">
        <v>16</v>
      </c>
      <c r="J138" s="4" t="n">
        <f aca="false">F138-A138-238000</f>
        <v>591</v>
      </c>
      <c r="K138" s="5" t="n">
        <v>1998</v>
      </c>
    </row>
    <row r="139" customFormat="false" ht="14.65" hidden="false" customHeight="false" outlineLevel="0" collapsed="false">
      <c r="A139" s="1" t="n">
        <v>2015869</v>
      </c>
      <c r="B139" s="4" t="s">
        <v>22</v>
      </c>
      <c r="C139" s="3" t="n">
        <v>93872</v>
      </c>
      <c r="D139" s="2" t="s">
        <v>44</v>
      </c>
      <c r="E139" s="3"/>
      <c r="F139" s="4" t="n">
        <v>2254460</v>
      </c>
      <c r="G139" s="4" t="s">
        <v>16</v>
      </c>
      <c r="J139" s="4" t="n">
        <f aca="false">F139-A139-238000</f>
        <v>591</v>
      </c>
      <c r="K139" s="5" t="n">
        <v>2007</v>
      </c>
    </row>
    <row r="140" customFormat="false" ht="14.65" hidden="false" customHeight="false" outlineLevel="0" collapsed="false">
      <c r="A140" s="1" t="n">
        <v>2015878</v>
      </c>
      <c r="B140" s="4" t="s">
        <v>22</v>
      </c>
      <c r="E140" s="3"/>
      <c r="F140" s="4" t="n">
        <v>2254469</v>
      </c>
      <c r="G140" s="4" t="s">
        <v>16</v>
      </c>
      <c r="J140" s="4" t="n">
        <f aca="false">F140-A140-238000</f>
        <v>591</v>
      </c>
    </row>
    <row r="141" s="13" customFormat="true" ht="14.65" hidden="false" customHeight="false" outlineLevel="0" collapsed="false">
      <c r="A141" s="15" t="n">
        <v>2015881</v>
      </c>
      <c r="B141" s="13" t="s">
        <v>22</v>
      </c>
      <c r="C141" s="16" t="n">
        <v>80533</v>
      </c>
      <c r="D141" s="17" t="s">
        <v>46</v>
      </c>
      <c r="E141" s="16"/>
      <c r="F141" s="13" t="n">
        <v>2254472</v>
      </c>
      <c r="G141" s="13" t="s">
        <v>16</v>
      </c>
      <c r="J141" s="4" t="n">
        <f aca="false">F141-A141-238000</f>
        <v>591</v>
      </c>
      <c r="K141" s="18" t="n">
        <v>1999</v>
      </c>
    </row>
    <row r="142" s="13" customFormat="true" ht="14.65" hidden="false" customHeight="false" outlineLevel="0" collapsed="false">
      <c r="A142" s="15" t="n">
        <v>2015895</v>
      </c>
      <c r="B142" s="13" t="s">
        <v>22</v>
      </c>
      <c r="C142" s="16" t="n">
        <v>80547</v>
      </c>
      <c r="D142" s="17" t="s">
        <v>24</v>
      </c>
      <c r="E142" s="16"/>
      <c r="F142" s="13" t="n">
        <v>2254486</v>
      </c>
      <c r="G142" s="13" t="s">
        <v>16</v>
      </c>
      <c r="J142" s="4" t="n">
        <f aca="false">F142-A142-238000</f>
        <v>591</v>
      </c>
      <c r="K142" s="18" t="n">
        <v>2001</v>
      </c>
    </row>
    <row r="143" customFormat="false" ht="14.65" hidden="false" customHeight="false" outlineLevel="0" collapsed="false">
      <c r="A143" s="1" t="n">
        <v>2117276</v>
      </c>
      <c r="B143" s="2" t="s">
        <v>21</v>
      </c>
      <c r="E143" s="4" t="n">
        <v>2353666</v>
      </c>
      <c r="F143" s="4" t="n">
        <v>2254487</v>
      </c>
      <c r="G143" s="4" t="s">
        <v>19</v>
      </c>
      <c r="J143" s="4" t="n">
        <f aca="false">E143-A143</f>
        <v>236390</v>
      </c>
      <c r="K143" s="5" t="s">
        <v>20</v>
      </c>
    </row>
    <row r="144" s="13" customFormat="true" ht="14.65" hidden="false" customHeight="false" outlineLevel="0" collapsed="false">
      <c r="A144" s="15" t="n">
        <v>2015899</v>
      </c>
      <c r="C144" s="16"/>
      <c r="D144" s="17"/>
      <c r="E144" s="16"/>
      <c r="F144" s="13" t="n">
        <v>2254490</v>
      </c>
      <c r="G144" s="13" t="s">
        <v>16</v>
      </c>
      <c r="J144" s="13" t="n">
        <f aca="false">F144-A144-238000</f>
        <v>591</v>
      </c>
      <c r="K144" s="18"/>
    </row>
    <row r="145" customFormat="false" ht="14.65" hidden="false" customHeight="false" outlineLevel="0" collapsed="false">
      <c r="A145" s="1" t="n">
        <v>2116185</v>
      </c>
      <c r="B145" s="2" t="s">
        <v>21</v>
      </c>
      <c r="E145" s="4" t="n">
        <v>2352576</v>
      </c>
      <c r="F145" s="4" t="n">
        <v>2254516</v>
      </c>
      <c r="G145" s="4" t="s">
        <v>19</v>
      </c>
      <c r="J145" s="4" t="n">
        <f aca="false">E145-A145</f>
        <v>236391</v>
      </c>
      <c r="K145" s="5" t="s">
        <v>20</v>
      </c>
    </row>
    <row r="146" s="13" customFormat="true" ht="14.65" hidden="false" customHeight="false" outlineLevel="0" collapsed="false">
      <c r="A146" s="15" t="n">
        <v>2015929</v>
      </c>
      <c r="B146" s="13" t="s">
        <v>22</v>
      </c>
      <c r="C146" s="16" t="n">
        <v>80581</v>
      </c>
      <c r="D146" s="17" t="s">
        <v>24</v>
      </c>
      <c r="E146" s="16"/>
      <c r="F146" s="13" t="n">
        <v>2254520</v>
      </c>
      <c r="G146" s="13" t="s">
        <v>16</v>
      </c>
      <c r="H146" s="13" t="n">
        <v>2276769</v>
      </c>
      <c r="I146" s="13" t="s">
        <v>33</v>
      </c>
      <c r="J146" s="13" t="n">
        <f aca="false">F146-A146-238000</f>
        <v>591</v>
      </c>
      <c r="K146" s="18" t="n">
        <v>2007</v>
      </c>
    </row>
    <row r="147" customFormat="false" ht="14.65" hidden="false" customHeight="false" outlineLevel="0" collapsed="false">
      <c r="A147" s="1" t="n">
        <v>2116393</v>
      </c>
      <c r="B147" s="2" t="s">
        <v>21</v>
      </c>
      <c r="E147" s="4" t="n">
        <v>2352783</v>
      </c>
      <c r="F147" s="4" t="n">
        <v>2254524</v>
      </c>
      <c r="G147" s="4" t="s">
        <v>19</v>
      </c>
      <c r="J147" s="4" t="n">
        <f aca="false">E147-A147</f>
        <v>236390</v>
      </c>
      <c r="K147" s="5" t="s">
        <v>20</v>
      </c>
    </row>
    <row r="148" s="13" customFormat="true" ht="14.65" hidden="false" customHeight="false" outlineLevel="0" collapsed="false">
      <c r="A148" s="23" t="n">
        <v>2015965</v>
      </c>
      <c r="B148" s="24" t="s">
        <v>22</v>
      </c>
      <c r="C148" s="16"/>
      <c r="D148" s="17" t="s">
        <v>24</v>
      </c>
      <c r="E148" s="16"/>
      <c r="F148" s="24" t="n">
        <v>2254556</v>
      </c>
      <c r="G148" s="24" t="s">
        <v>16</v>
      </c>
      <c r="J148" s="13" t="n">
        <f aca="false">F148-A148-238000</f>
        <v>591</v>
      </c>
      <c r="K148" s="18" t="n">
        <v>2002</v>
      </c>
    </row>
    <row r="149" s="13" customFormat="true" ht="14.65" hidden="false" customHeight="false" outlineLevel="0" collapsed="false">
      <c r="A149" s="15" t="n">
        <v>2015989</v>
      </c>
      <c r="B149" s="13" t="s">
        <v>22</v>
      </c>
      <c r="C149" s="16" t="n">
        <v>80641</v>
      </c>
      <c r="D149" s="17" t="s">
        <v>24</v>
      </c>
      <c r="E149" s="16"/>
      <c r="F149" s="13" t="n">
        <v>2254580</v>
      </c>
      <c r="G149" s="13" t="s">
        <v>16</v>
      </c>
      <c r="J149" s="13" t="n">
        <f aca="false">F149-A149-238000</f>
        <v>591</v>
      </c>
      <c r="K149" s="18" t="n">
        <v>2000</v>
      </c>
    </row>
    <row r="150" s="13" customFormat="true" ht="14.65" hidden="false" customHeight="false" outlineLevel="0" collapsed="false">
      <c r="A150" s="15" t="n">
        <v>2016002</v>
      </c>
      <c r="B150" s="13" t="s">
        <v>22</v>
      </c>
      <c r="C150" s="16" t="n">
        <v>80654</v>
      </c>
      <c r="D150" s="17" t="s">
        <v>24</v>
      </c>
      <c r="E150" s="16"/>
      <c r="F150" s="13" t="n">
        <v>2254593</v>
      </c>
      <c r="G150" s="13" t="s">
        <v>16</v>
      </c>
      <c r="J150" s="13" t="n">
        <f aca="false">F150-A150-238000</f>
        <v>591</v>
      </c>
      <c r="K150" s="18" t="n">
        <v>2007</v>
      </c>
    </row>
    <row r="151" s="13" customFormat="true" ht="14.65" hidden="false" customHeight="false" outlineLevel="0" collapsed="false">
      <c r="A151" s="23" t="n">
        <v>2016005</v>
      </c>
      <c r="B151" s="24" t="s">
        <v>22</v>
      </c>
      <c r="C151" s="25" t="n">
        <v>80857</v>
      </c>
      <c r="D151" s="17" t="s">
        <v>24</v>
      </c>
      <c r="E151" s="16"/>
      <c r="F151" s="24" t="n">
        <v>2254596</v>
      </c>
      <c r="G151" s="24" t="s">
        <v>16</v>
      </c>
      <c r="J151" s="13" t="n">
        <f aca="false">F151-A151-238000</f>
        <v>591</v>
      </c>
      <c r="K151" s="18" t="n">
        <v>2006</v>
      </c>
    </row>
    <row r="152" s="13" customFormat="true" ht="14.65" hidden="false" customHeight="false" outlineLevel="0" collapsed="false">
      <c r="A152" s="15" t="n">
        <v>2016016</v>
      </c>
      <c r="B152" s="17"/>
      <c r="C152" s="16"/>
      <c r="D152" s="17"/>
      <c r="F152" s="13" t="n">
        <v>2254607</v>
      </c>
      <c r="G152" s="13" t="s">
        <v>16</v>
      </c>
      <c r="J152" s="13" t="n">
        <f aca="false">F152-A152-238000</f>
        <v>591</v>
      </c>
      <c r="K152" s="18" t="n">
        <v>1990</v>
      </c>
    </row>
    <row r="153" customFormat="false" ht="14.65" hidden="false" customHeight="false" outlineLevel="0" collapsed="false">
      <c r="A153" s="1" t="n">
        <v>2115857</v>
      </c>
      <c r="B153" s="2" t="s">
        <v>21</v>
      </c>
      <c r="E153" s="4" t="n">
        <v>2352249</v>
      </c>
      <c r="F153" s="4" t="n">
        <v>2254609</v>
      </c>
      <c r="J153" s="4" t="n">
        <f aca="false">E153-A153</f>
        <v>236392</v>
      </c>
      <c r="K153" s="5" t="s">
        <v>20</v>
      </c>
    </row>
    <row r="154" s="13" customFormat="true" ht="14.65" hidden="false" customHeight="false" outlineLevel="0" collapsed="false">
      <c r="A154" s="15" t="n">
        <v>2016023</v>
      </c>
      <c r="B154" s="17" t="s">
        <v>22</v>
      </c>
      <c r="C154" s="16" t="n">
        <v>80875</v>
      </c>
      <c r="D154" s="17" t="s">
        <v>24</v>
      </c>
      <c r="F154" s="13" t="n">
        <v>2254614</v>
      </c>
      <c r="G154" s="13" t="s">
        <v>16</v>
      </c>
      <c r="J154" s="13" t="n">
        <f aca="false">F154-A154-238000</f>
        <v>591</v>
      </c>
      <c r="K154" s="18" t="n">
        <v>2001</v>
      </c>
    </row>
    <row r="155" customFormat="false" ht="14.65" hidden="false" customHeight="false" outlineLevel="0" collapsed="false">
      <c r="A155" s="1" t="n">
        <v>2116313</v>
      </c>
      <c r="B155" s="2" t="s">
        <v>21</v>
      </c>
      <c r="E155" s="4" t="n">
        <v>2352704</v>
      </c>
      <c r="F155" s="4" t="n">
        <v>2254620</v>
      </c>
      <c r="G155" s="4" t="s">
        <v>19</v>
      </c>
      <c r="J155" s="4" t="n">
        <f aca="false">E155-A155</f>
        <v>236391</v>
      </c>
      <c r="K155" s="5" t="s">
        <v>20</v>
      </c>
    </row>
    <row r="156" s="13" customFormat="true" ht="14.65" hidden="false" customHeight="false" outlineLevel="0" collapsed="false">
      <c r="A156" s="15" t="n">
        <v>2016031</v>
      </c>
      <c r="B156" s="17" t="s">
        <v>22</v>
      </c>
      <c r="C156" s="16" t="n">
        <v>80683</v>
      </c>
      <c r="D156" s="17" t="s">
        <v>24</v>
      </c>
      <c r="F156" s="13" t="n">
        <v>2254622</v>
      </c>
      <c r="G156" s="13" t="s">
        <v>16</v>
      </c>
      <c r="J156" s="13" t="n">
        <v>591</v>
      </c>
      <c r="K156" s="18" t="n">
        <v>1999</v>
      </c>
    </row>
    <row r="157" customFormat="false" ht="14.65" hidden="false" customHeight="false" outlineLevel="0" collapsed="false">
      <c r="A157" s="1" t="n">
        <v>2016039</v>
      </c>
      <c r="B157" s="4" t="s">
        <v>47</v>
      </c>
      <c r="C157" s="3" t="n">
        <v>80691</v>
      </c>
      <c r="D157" s="2" t="s">
        <v>24</v>
      </c>
      <c r="E157" s="3"/>
      <c r="F157" s="4" t="n">
        <v>2254630</v>
      </c>
      <c r="J157" s="4" t="n">
        <f aca="false">F157-A157-238000</f>
        <v>591</v>
      </c>
      <c r="K157" s="5" t="s">
        <v>30</v>
      </c>
    </row>
    <row r="158" customFormat="false" ht="14.65" hidden="false" customHeight="false" outlineLevel="0" collapsed="false">
      <c r="A158" s="1" t="n">
        <v>2116540</v>
      </c>
      <c r="B158" s="2" t="s">
        <v>21</v>
      </c>
      <c r="E158" s="4" t="n">
        <v>2352930</v>
      </c>
      <c r="F158" s="4" t="n">
        <v>2254643</v>
      </c>
      <c r="G158" s="4" t="s">
        <v>19</v>
      </c>
      <c r="J158" s="4" t="n">
        <f aca="false">E158-A158</f>
        <v>236390</v>
      </c>
      <c r="K158" s="5" t="s">
        <v>20</v>
      </c>
    </row>
    <row r="159" customFormat="false" ht="14.65" hidden="false" customHeight="false" outlineLevel="0" collapsed="false">
      <c r="A159" s="1" t="n">
        <v>2016065</v>
      </c>
      <c r="B159" s="4" t="s">
        <v>48</v>
      </c>
      <c r="C159" s="3" t="n">
        <v>80717</v>
      </c>
      <c r="D159" s="2" t="s">
        <v>24</v>
      </c>
      <c r="E159" s="3"/>
      <c r="F159" s="4" t="n">
        <v>2254656</v>
      </c>
      <c r="J159" s="4" t="n">
        <f aca="false">F159-A159-238000</f>
        <v>591</v>
      </c>
      <c r="K159" s="5" t="s">
        <v>30</v>
      </c>
    </row>
    <row r="160" customFormat="false" ht="14.65" hidden="false" customHeight="false" outlineLevel="0" collapsed="false">
      <c r="A160" s="1" t="n">
        <v>2116527</v>
      </c>
      <c r="B160" s="2" t="s">
        <v>21</v>
      </c>
      <c r="E160" s="4" t="n">
        <v>2352917</v>
      </c>
      <c r="F160" s="4" t="n">
        <v>2254658</v>
      </c>
      <c r="G160" s="4" t="s">
        <v>19</v>
      </c>
      <c r="J160" s="4" t="n">
        <f aca="false">E160-A160</f>
        <v>236390</v>
      </c>
      <c r="K160" s="5" t="s">
        <v>20</v>
      </c>
    </row>
    <row r="161" customFormat="false" ht="14.65" hidden="false" customHeight="false" outlineLevel="0" collapsed="false">
      <c r="A161" s="1" t="n">
        <v>2016080</v>
      </c>
      <c r="D161" s="2" t="n">
        <v>75</v>
      </c>
      <c r="F161" s="4" t="n">
        <v>2254671</v>
      </c>
      <c r="G161" s="4" t="s">
        <v>18</v>
      </c>
      <c r="H161" s="4" t="n">
        <v>2277278</v>
      </c>
      <c r="I161" s="4" t="s">
        <v>33</v>
      </c>
      <c r="J161" s="4" t="n">
        <f aca="false">F161-A161-238000</f>
        <v>591</v>
      </c>
      <c r="K161" s="5" t="n">
        <v>1992</v>
      </c>
    </row>
    <row r="162" customFormat="false" ht="14.65" hidden="false" customHeight="false" outlineLevel="0" collapsed="false">
      <c r="A162" s="1" t="n">
        <v>2019627</v>
      </c>
      <c r="B162" s="2" t="s">
        <v>22</v>
      </c>
      <c r="C162" s="3" t="n">
        <v>80150</v>
      </c>
      <c r="D162" s="2" t="s">
        <v>36</v>
      </c>
      <c r="E162" s="4" t="n">
        <v>2351027</v>
      </c>
      <c r="F162" s="4" t="n">
        <v>2254672</v>
      </c>
      <c r="G162" s="4" t="s">
        <v>16</v>
      </c>
      <c r="J162" s="4" t="n">
        <v>331400</v>
      </c>
      <c r="K162" s="5" t="n">
        <v>1999</v>
      </c>
    </row>
    <row r="163" customFormat="false" ht="14.65" hidden="false" customHeight="false" outlineLevel="0" collapsed="false">
      <c r="A163" s="1" t="n">
        <v>2016095</v>
      </c>
      <c r="F163" s="4" t="n">
        <v>2254686</v>
      </c>
      <c r="G163" s="4" t="s">
        <v>16</v>
      </c>
      <c r="J163" s="4" t="n">
        <v>591</v>
      </c>
    </row>
    <row r="164" customFormat="false" ht="14.65" hidden="false" customHeight="false" outlineLevel="0" collapsed="false">
      <c r="A164" s="1" t="n">
        <v>2116024</v>
      </c>
      <c r="B164" s="2" t="s">
        <v>21</v>
      </c>
      <c r="E164" s="4" t="n">
        <v>2352415</v>
      </c>
      <c r="F164" s="4" t="n">
        <v>2254699</v>
      </c>
      <c r="G164" s="4" t="s">
        <v>19</v>
      </c>
      <c r="J164" s="4" t="n">
        <f aca="false">E164-A164</f>
        <v>236391</v>
      </c>
      <c r="K164" s="5" t="s">
        <v>20</v>
      </c>
    </row>
    <row r="165" customFormat="false" ht="14.65" hidden="false" customHeight="false" outlineLevel="0" collapsed="false">
      <c r="A165" s="1" t="n">
        <v>2116262</v>
      </c>
      <c r="B165" s="2" t="s">
        <v>21</v>
      </c>
      <c r="E165" s="4" t="n">
        <v>2352653</v>
      </c>
      <c r="F165" s="4" t="n">
        <v>2254701</v>
      </c>
      <c r="G165" s="4" t="s">
        <v>19</v>
      </c>
      <c r="J165" s="4" t="n">
        <f aca="false">E165-A165</f>
        <v>236391</v>
      </c>
      <c r="K165" s="5" t="s">
        <v>20</v>
      </c>
    </row>
    <row r="166" customFormat="false" ht="14.65" hidden="false" customHeight="false" outlineLevel="0" collapsed="false">
      <c r="A166" s="1" t="n">
        <v>2016114</v>
      </c>
      <c r="B166" s="2" t="s">
        <v>22</v>
      </c>
      <c r="C166" s="3" t="n">
        <v>80766</v>
      </c>
      <c r="D166" s="2" t="s">
        <v>24</v>
      </c>
      <c r="F166" s="4" t="n">
        <v>2254705</v>
      </c>
      <c r="G166" s="4" t="s">
        <v>18</v>
      </c>
      <c r="H166" s="5" t="s">
        <v>49</v>
      </c>
      <c r="I166" s="4" t="s">
        <v>4</v>
      </c>
      <c r="J166" s="13" t="n">
        <f aca="false">F166-A166-238000</f>
        <v>591</v>
      </c>
      <c r="K166" s="5" t="n">
        <v>2006</v>
      </c>
    </row>
    <row r="167" s="13" customFormat="true" ht="14.65" hidden="false" customHeight="false" outlineLevel="0" collapsed="false">
      <c r="A167" s="15" t="n">
        <v>2016120</v>
      </c>
      <c r="B167" s="17"/>
      <c r="C167" s="16"/>
      <c r="D167" s="17"/>
      <c r="F167" s="13" t="n">
        <v>2254711</v>
      </c>
      <c r="J167" s="13" t="n">
        <f aca="false">F167-A167-238000</f>
        <v>591</v>
      </c>
      <c r="K167" s="18"/>
    </row>
    <row r="168" s="13" customFormat="true" ht="14.65" hidden="false" customHeight="false" outlineLevel="0" collapsed="false">
      <c r="A168" s="15" t="n">
        <v>2016179</v>
      </c>
      <c r="B168" s="17" t="s">
        <v>22</v>
      </c>
      <c r="C168" s="16" t="n">
        <v>80831</v>
      </c>
      <c r="D168" s="17" t="s">
        <v>24</v>
      </c>
      <c r="F168" s="13" t="n">
        <v>2254770</v>
      </c>
      <c r="G168" s="13" t="s">
        <v>16</v>
      </c>
      <c r="J168" s="13" t="n">
        <f aca="false">F168-A168-238000</f>
        <v>591</v>
      </c>
      <c r="K168" s="18" t="n">
        <v>2007</v>
      </c>
    </row>
    <row r="169" s="13" customFormat="true" ht="14.65" hidden="false" customHeight="false" outlineLevel="0" collapsed="false">
      <c r="A169" s="15" t="n">
        <v>2016192</v>
      </c>
      <c r="B169" s="17" t="s">
        <v>22</v>
      </c>
      <c r="C169" s="16" t="n">
        <v>80844</v>
      </c>
      <c r="D169" s="17" t="s">
        <v>24</v>
      </c>
      <c r="F169" s="13" t="n">
        <v>2254783</v>
      </c>
      <c r="G169" s="13" t="s">
        <v>16</v>
      </c>
      <c r="J169" s="13" t="n">
        <v>591</v>
      </c>
      <c r="K169" s="18" t="n">
        <v>2000</v>
      </c>
    </row>
    <row r="170" customFormat="false" ht="14.65" hidden="false" customHeight="false" outlineLevel="0" collapsed="false">
      <c r="A170" s="1" t="n">
        <v>2117897</v>
      </c>
      <c r="E170" s="4" t="n">
        <v>2354287</v>
      </c>
      <c r="F170" s="4" t="n">
        <v>2254812</v>
      </c>
      <c r="G170" s="4" t="s">
        <v>19</v>
      </c>
      <c r="J170" s="4" t="n">
        <f aca="false">E170-A170</f>
        <v>236390</v>
      </c>
      <c r="K170" s="5" t="s">
        <v>20</v>
      </c>
    </row>
    <row r="171" customFormat="false" ht="14.65" hidden="false" customHeight="false" outlineLevel="0" collapsed="false">
      <c r="A171" s="1" t="n">
        <v>2115853</v>
      </c>
      <c r="B171" s="2" t="s">
        <v>21</v>
      </c>
      <c r="E171" s="4" t="n">
        <v>2352245</v>
      </c>
      <c r="F171" s="4" t="n">
        <v>2254815</v>
      </c>
      <c r="G171" s="4" t="s">
        <v>19</v>
      </c>
      <c r="J171" s="4" t="n">
        <f aca="false">E171-A171</f>
        <v>236392</v>
      </c>
      <c r="K171" s="5" t="s">
        <v>20</v>
      </c>
    </row>
    <row r="172" customFormat="false" ht="14.65" hidden="false" customHeight="false" outlineLevel="0" collapsed="false">
      <c r="A172" s="1" t="n">
        <v>2167420</v>
      </c>
      <c r="B172" s="2" t="s">
        <v>21</v>
      </c>
      <c r="E172" s="4" t="n">
        <v>2354731</v>
      </c>
      <c r="F172" s="4" t="n">
        <v>2254816</v>
      </c>
      <c r="G172" s="4" t="s">
        <v>19</v>
      </c>
      <c r="J172" s="4" t="n">
        <f aca="false">E172-A172</f>
        <v>187311</v>
      </c>
      <c r="K172" s="5" t="s">
        <v>37</v>
      </c>
    </row>
    <row r="173" customFormat="false" ht="14.65" hidden="false" customHeight="false" outlineLevel="0" collapsed="false">
      <c r="A173" s="1" t="n">
        <v>2117648</v>
      </c>
      <c r="E173" s="4" t="n">
        <v>2354038</v>
      </c>
      <c r="F173" s="4" t="n">
        <v>2254817</v>
      </c>
      <c r="G173" s="4" t="s">
        <v>19</v>
      </c>
      <c r="J173" s="4" t="n">
        <f aca="false">E173-A173</f>
        <v>236390</v>
      </c>
    </row>
    <row r="174" customFormat="false" ht="14.65" hidden="false" customHeight="false" outlineLevel="0" collapsed="false">
      <c r="A174" s="1" t="n">
        <v>2167462</v>
      </c>
      <c r="E174" s="4" t="n">
        <v>2354771</v>
      </c>
      <c r="F174" s="4" t="n">
        <v>2254818</v>
      </c>
      <c r="G174" s="4" t="s">
        <v>19</v>
      </c>
      <c r="J174" s="4" t="n">
        <f aca="false">E174-A174</f>
        <v>187309</v>
      </c>
      <c r="K174" s="5" t="s">
        <v>20</v>
      </c>
    </row>
    <row r="175" customFormat="false" ht="14.65" hidden="false" customHeight="false" outlineLevel="0" collapsed="false">
      <c r="A175" s="1" t="n">
        <v>2116618</v>
      </c>
      <c r="B175" s="2" t="s">
        <v>21</v>
      </c>
      <c r="E175" s="4" t="n">
        <v>2353008</v>
      </c>
      <c r="F175" s="4" t="n">
        <v>2254819</v>
      </c>
      <c r="G175" s="4" t="s">
        <v>19</v>
      </c>
      <c r="J175" s="4" t="n">
        <v>236390</v>
      </c>
      <c r="K175" s="5" t="s">
        <v>20</v>
      </c>
    </row>
    <row r="176" s="13" customFormat="true" ht="14.65" hidden="false" customHeight="false" outlineLevel="0" collapsed="false">
      <c r="A176" s="15" t="n">
        <v>2163095</v>
      </c>
      <c r="B176" s="17" t="s">
        <v>38</v>
      </c>
      <c r="C176" s="16" t="n">
        <v>2067</v>
      </c>
      <c r="D176" s="17" t="s">
        <v>50</v>
      </c>
      <c r="F176" s="13" t="n">
        <v>2254846</v>
      </c>
      <c r="G176" s="13" t="s">
        <v>16</v>
      </c>
      <c r="J176" s="13" t="n">
        <v>751</v>
      </c>
      <c r="K176" s="18" t="n">
        <v>1999</v>
      </c>
    </row>
    <row r="177" s="13" customFormat="true" ht="14.65" hidden="false" customHeight="false" outlineLevel="0" collapsed="false">
      <c r="A177" s="23" t="n">
        <v>2163102</v>
      </c>
      <c r="B177" s="17" t="s">
        <v>38</v>
      </c>
      <c r="C177" s="16" t="n">
        <v>2074</v>
      </c>
      <c r="D177" s="17" t="s">
        <v>50</v>
      </c>
      <c r="F177" s="13" t="n">
        <v>2254853</v>
      </c>
      <c r="G177" s="24" t="s">
        <v>16</v>
      </c>
      <c r="J177" s="4" t="n">
        <f aca="false">F177-A177-91000</f>
        <v>751</v>
      </c>
      <c r="K177" s="18" t="n">
        <v>2006</v>
      </c>
    </row>
    <row r="178" s="13" customFormat="true" ht="14.65" hidden="false" customHeight="false" outlineLevel="0" collapsed="false">
      <c r="A178" s="23" t="n">
        <v>2163126</v>
      </c>
      <c r="B178" s="17"/>
      <c r="C178" s="16"/>
      <c r="D178" s="17" t="s">
        <v>50</v>
      </c>
      <c r="F178" s="13" t="n">
        <v>2254877</v>
      </c>
      <c r="G178" s="24" t="s">
        <v>16</v>
      </c>
      <c r="J178" s="4" t="n">
        <f aca="false">F178-A178-91000</f>
        <v>751</v>
      </c>
      <c r="K178" s="18" t="s">
        <v>20</v>
      </c>
    </row>
    <row r="179" s="13" customFormat="true" ht="14.65" hidden="false" customHeight="false" outlineLevel="0" collapsed="false">
      <c r="A179" s="23" t="n">
        <v>2163152</v>
      </c>
      <c r="B179" s="17"/>
      <c r="C179" s="16" t="n">
        <v>2124</v>
      </c>
      <c r="D179" s="17" t="s">
        <v>50</v>
      </c>
      <c r="F179" s="13" t="n">
        <v>2254903</v>
      </c>
      <c r="G179" s="24" t="s">
        <v>18</v>
      </c>
      <c r="H179" s="13" t="s">
        <v>51</v>
      </c>
      <c r="J179" s="4" t="n">
        <f aca="false">F179-A179-91000</f>
        <v>751</v>
      </c>
      <c r="K179" s="18" t="s">
        <v>30</v>
      </c>
    </row>
    <row r="180" customFormat="false" ht="14.65" hidden="false" customHeight="false" outlineLevel="0" collapsed="false">
      <c r="A180" s="1" t="n">
        <v>2163181</v>
      </c>
      <c r="F180" s="4" t="n">
        <v>2254931</v>
      </c>
      <c r="G180" s="4" t="s">
        <v>16</v>
      </c>
      <c r="J180" s="4" t="n">
        <f aca="false">F180-A180-91000</f>
        <v>750</v>
      </c>
    </row>
    <row r="181" customFormat="false" ht="14.65" hidden="false" customHeight="false" outlineLevel="0" collapsed="false">
      <c r="A181" s="1" t="n">
        <v>2163199</v>
      </c>
      <c r="F181" s="4" t="n">
        <v>2254949</v>
      </c>
      <c r="G181" s="4" t="s">
        <v>16</v>
      </c>
      <c r="J181" s="4" t="n">
        <f aca="false">F181-A181-91000</f>
        <v>750</v>
      </c>
    </row>
    <row r="182" customFormat="false" ht="14.65" hidden="false" customHeight="false" outlineLevel="0" collapsed="false">
      <c r="A182" s="1" t="n">
        <v>2163213</v>
      </c>
      <c r="B182" s="2" t="s">
        <v>38</v>
      </c>
      <c r="C182" s="3" t="n">
        <v>2185</v>
      </c>
      <c r="D182" s="2" t="s">
        <v>50</v>
      </c>
      <c r="F182" s="4" t="n">
        <v>2254963</v>
      </c>
      <c r="G182" s="4" t="s">
        <v>16</v>
      </c>
      <c r="J182" s="4" t="n">
        <f aca="false">F182-A182-91000</f>
        <v>750</v>
      </c>
      <c r="K182" s="5" t="n">
        <v>2002</v>
      </c>
    </row>
    <row r="183" customFormat="false" ht="14.65" hidden="false" customHeight="false" outlineLevel="0" collapsed="false">
      <c r="A183" s="1" t="n">
        <v>2163248</v>
      </c>
      <c r="F183" s="4" t="n">
        <v>2254998</v>
      </c>
      <c r="G183" s="4" t="s">
        <v>16</v>
      </c>
      <c r="J183" s="4" t="n">
        <f aca="false">F183-A183-91000</f>
        <v>750</v>
      </c>
    </row>
    <row r="184" customFormat="false" ht="14.65" hidden="false" customHeight="false" outlineLevel="0" collapsed="false">
      <c r="A184" s="1" t="n">
        <v>2163279</v>
      </c>
      <c r="F184" s="4" t="n">
        <v>2255029</v>
      </c>
      <c r="G184" s="4" t="s">
        <v>16</v>
      </c>
      <c r="J184" s="4" t="n">
        <f aca="false">F184-A184-91000</f>
        <v>750</v>
      </c>
      <c r="K184" s="5" t="n">
        <v>1990</v>
      </c>
    </row>
    <row r="185" customFormat="false" ht="14.65" hidden="false" customHeight="false" outlineLevel="0" collapsed="false">
      <c r="A185" s="1" t="n">
        <v>2163326</v>
      </c>
      <c r="F185" s="4" t="n">
        <v>2255076</v>
      </c>
      <c r="G185" s="4" t="s">
        <v>16</v>
      </c>
      <c r="J185" s="4" t="n">
        <f aca="false">F185-A185-91000</f>
        <v>750</v>
      </c>
    </row>
    <row r="186" customFormat="false" ht="14.65" hidden="false" customHeight="false" outlineLevel="0" collapsed="false">
      <c r="A186" s="1" t="n">
        <v>2163340</v>
      </c>
      <c r="C186" s="3" t="n">
        <v>2312</v>
      </c>
      <c r="D186" s="2" t="s">
        <v>39</v>
      </c>
      <c r="F186" s="4" t="n">
        <v>2255090</v>
      </c>
      <c r="G186" s="4" t="s">
        <v>18</v>
      </c>
      <c r="J186" s="4" t="n">
        <f aca="false">F186-A186-91000</f>
        <v>750</v>
      </c>
      <c r="K186" s="5" t="s">
        <v>30</v>
      </c>
    </row>
    <row r="187" customFormat="false" ht="14.65" hidden="false" customHeight="false" outlineLevel="0" collapsed="false">
      <c r="A187" s="1" t="n">
        <v>2163341</v>
      </c>
      <c r="F187" s="4" t="n">
        <v>2255091</v>
      </c>
      <c r="G187" s="4" t="s">
        <v>16</v>
      </c>
      <c r="J187" s="4" t="n">
        <f aca="false">F187-A187-91000</f>
        <v>750</v>
      </c>
      <c r="K187" s="5" t="n">
        <v>1990</v>
      </c>
    </row>
    <row r="188" customFormat="false" ht="14.65" hidden="false" customHeight="false" outlineLevel="0" collapsed="false">
      <c r="A188" s="1" t="n">
        <v>2163344</v>
      </c>
      <c r="F188" s="4" t="n">
        <v>2255094</v>
      </c>
      <c r="G188" s="4" t="s">
        <v>16</v>
      </c>
      <c r="J188" s="4" t="n">
        <f aca="false">F188-A188-91000</f>
        <v>750</v>
      </c>
      <c r="K188" s="5" t="n">
        <v>1997</v>
      </c>
    </row>
    <row r="189" customFormat="false" ht="14.65" hidden="false" customHeight="false" outlineLevel="0" collapsed="false">
      <c r="A189" s="1" t="n">
        <v>2163366</v>
      </c>
      <c r="B189" s="2" t="s">
        <v>38</v>
      </c>
      <c r="C189" s="16"/>
      <c r="D189" s="17"/>
      <c r="F189" s="4" t="n">
        <v>2255116</v>
      </c>
      <c r="G189" s="4" t="s">
        <v>16</v>
      </c>
      <c r="J189" s="4" t="n">
        <f aca="false">F189-A189-91000</f>
        <v>750</v>
      </c>
    </row>
    <row r="190" customFormat="false" ht="14.65" hidden="false" customHeight="false" outlineLevel="0" collapsed="false">
      <c r="A190" s="1" t="n">
        <v>2163406</v>
      </c>
      <c r="F190" s="4" t="n">
        <v>2255156</v>
      </c>
      <c r="G190" s="4" t="s">
        <v>16</v>
      </c>
      <c r="H190" s="4" t="n">
        <v>2276602</v>
      </c>
      <c r="I190" s="4" t="s">
        <v>33</v>
      </c>
      <c r="J190" s="4" t="n">
        <f aca="false">F190-A190-91000</f>
        <v>750</v>
      </c>
    </row>
    <row r="191" customFormat="false" ht="14.65" hidden="false" customHeight="false" outlineLevel="0" collapsed="false">
      <c r="A191" s="1" t="n">
        <v>2163422</v>
      </c>
      <c r="D191" s="2" t="s">
        <v>39</v>
      </c>
      <c r="F191" s="4" t="n">
        <v>2255172</v>
      </c>
      <c r="G191" s="4" t="s">
        <v>16</v>
      </c>
      <c r="J191" s="4" t="n">
        <f aca="false">F191-A191-91000</f>
        <v>750</v>
      </c>
      <c r="K191" s="5" t="s">
        <v>20</v>
      </c>
    </row>
    <row r="192" customFormat="false" ht="14.65" hidden="false" customHeight="false" outlineLevel="0" collapsed="false">
      <c r="A192" s="1" t="n">
        <v>2116848</v>
      </c>
      <c r="B192" s="2" t="s">
        <v>21</v>
      </c>
      <c r="E192" s="4" t="n">
        <v>2353238</v>
      </c>
      <c r="F192" s="4" t="n">
        <v>2255173</v>
      </c>
      <c r="G192" s="4" t="s">
        <v>19</v>
      </c>
      <c r="J192" s="4" t="n">
        <f aca="false">E192-A192</f>
        <v>236390</v>
      </c>
      <c r="K192" s="5" t="s">
        <v>20</v>
      </c>
    </row>
    <row r="193" customFormat="false" ht="14.65" hidden="false" customHeight="false" outlineLevel="0" collapsed="false">
      <c r="A193" s="1" t="n">
        <v>2163461</v>
      </c>
      <c r="F193" s="4" t="n">
        <v>2255211</v>
      </c>
      <c r="G193" s="4" t="s">
        <v>16</v>
      </c>
      <c r="J193" s="4" t="n">
        <f aca="false">F193-A193-91000</f>
        <v>750</v>
      </c>
    </row>
    <row r="194" customFormat="false" ht="14.65" hidden="false" customHeight="false" outlineLevel="0" collapsed="false">
      <c r="A194" s="1" t="n">
        <v>2163480</v>
      </c>
      <c r="D194" s="2" t="s">
        <v>39</v>
      </c>
      <c r="F194" s="4" t="n">
        <v>2255230</v>
      </c>
      <c r="G194" s="4" t="s">
        <v>16</v>
      </c>
      <c r="J194" s="4" t="n">
        <f aca="false">F194-A194-91000</f>
        <v>750</v>
      </c>
      <c r="K194" s="5" t="s">
        <v>20</v>
      </c>
    </row>
    <row r="195" customFormat="false" ht="14.65" hidden="false" customHeight="false" outlineLevel="0" collapsed="false">
      <c r="A195" s="1" t="n">
        <v>2163483</v>
      </c>
      <c r="C195" s="3" t="n">
        <v>2478</v>
      </c>
      <c r="D195" s="2" t="s">
        <v>39</v>
      </c>
      <c r="F195" s="4" t="n">
        <v>2255233</v>
      </c>
      <c r="H195" s="5" t="s">
        <v>52</v>
      </c>
      <c r="I195" s="4" t="s">
        <v>4</v>
      </c>
      <c r="J195" s="4" t="n">
        <f aca="false">F195-A195-91000</f>
        <v>750</v>
      </c>
    </row>
    <row r="196" customFormat="false" ht="14.65" hidden="false" customHeight="false" outlineLevel="0" collapsed="false">
      <c r="A196" s="1" t="n">
        <v>2163486</v>
      </c>
      <c r="B196" s="2" t="s">
        <v>38</v>
      </c>
      <c r="C196" s="3" t="n">
        <v>2481</v>
      </c>
      <c r="D196" s="2" t="s">
        <v>39</v>
      </c>
      <c r="F196" s="4" t="n">
        <v>2255236</v>
      </c>
      <c r="G196" s="4" t="s">
        <v>16</v>
      </c>
      <c r="J196" s="4" t="n">
        <f aca="false">F196-A196-91000</f>
        <v>750</v>
      </c>
      <c r="K196" s="5" t="n">
        <v>2002</v>
      </c>
    </row>
    <row r="197" customFormat="false" ht="14.65" hidden="false" customHeight="false" outlineLevel="0" collapsed="false">
      <c r="A197" s="1" t="n">
        <v>2117099</v>
      </c>
      <c r="B197" s="2" t="s">
        <v>21</v>
      </c>
      <c r="E197" s="4" t="n">
        <v>2353489</v>
      </c>
      <c r="F197" s="4" t="n">
        <v>2255239</v>
      </c>
      <c r="G197" s="4" t="s">
        <v>19</v>
      </c>
      <c r="J197" s="4" t="n">
        <f aca="false">E197-A197</f>
        <v>236390</v>
      </c>
      <c r="K197" s="5" t="s">
        <v>20</v>
      </c>
    </row>
    <row r="198" customFormat="false" ht="14.65" hidden="false" customHeight="false" outlineLevel="0" collapsed="false">
      <c r="A198" s="1" t="n">
        <v>2163501</v>
      </c>
      <c r="F198" s="4" t="n">
        <v>2255251</v>
      </c>
      <c r="G198" s="4" t="s">
        <v>16</v>
      </c>
      <c r="J198" s="4" t="n">
        <f aca="false">F198-A198-91000</f>
        <v>750</v>
      </c>
    </row>
    <row r="199" customFormat="false" ht="14.65" hidden="false" customHeight="false" outlineLevel="0" collapsed="false">
      <c r="A199" s="1" t="n">
        <v>2163513</v>
      </c>
      <c r="C199" s="3" t="n">
        <v>2508</v>
      </c>
      <c r="D199" s="2" t="s">
        <v>39</v>
      </c>
      <c r="F199" s="4" t="n">
        <v>2255263</v>
      </c>
      <c r="J199" s="4" t="n">
        <f aca="false">F199-A199-91000</f>
        <v>750</v>
      </c>
      <c r="K199" s="5" t="s">
        <v>30</v>
      </c>
    </row>
    <row r="200" customFormat="false" ht="14.65" hidden="false" customHeight="false" outlineLevel="0" collapsed="false">
      <c r="A200" s="1" t="n">
        <v>2163529</v>
      </c>
      <c r="B200" s="2" t="s">
        <v>38</v>
      </c>
      <c r="C200" s="3" t="n">
        <v>2524</v>
      </c>
      <c r="D200" s="2" t="s">
        <v>39</v>
      </c>
      <c r="F200" s="4" t="n">
        <v>2255279</v>
      </c>
      <c r="G200" s="4" t="s">
        <v>16</v>
      </c>
      <c r="J200" s="4" t="n">
        <f aca="false">F200-A200-91000</f>
        <v>750</v>
      </c>
      <c r="K200" s="5" t="n">
        <v>2007</v>
      </c>
    </row>
    <row r="201" customFormat="false" ht="14.65" hidden="false" customHeight="false" outlineLevel="0" collapsed="false">
      <c r="A201" s="1" t="n">
        <v>2163586</v>
      </c>
      <c r="B201" s="2" t="s">
        <v>38</v>
      </c>
      <c r="F201" s="4" t="n">
        <v>2255336</v>
      </c>
      <c r="G201" s="4" t="s">
        <v>16</v>
      </c>
      <c r="J201" s="4" t="n">
        <f aca="false">F201-A201-91000</f>
        <v>750</v>
      </c>
      <c r="K201" s="5" t="n">
        <v>2005</v>
      </c>
    </row>
    <row r="202" customFormat="false" ht="14.65" hidden="false" customHeight="false" outlineLevel="0" collapsed="false">
      <c r="A202" s="1" t="n">
        <v>2163637</v>
      </c>
      <c r="F202" s="4" t="n">
        <v>2255387</v>
      </c>
      <c r="G202" s="4" t="s">
        <v>16</v>
      </c>
      <c r="J202" s="4" t="n">
        <f aca="false">F202-A202-91000</f>
        <v>750</v>
      </c>
    </row>
    <row r="203" customFormat="false" ht="14.65" hidden="false" customHeight="false" outlineLevel="0" collapsed="false">
      <c r="A203" s="1" t="n">
        <v>2163662</v>
      </c>
      <c r="D203" s="2" t="s">
        <v>39</v>
      </c>
      <c r="F203" s="4" t="n">
        <v>2255412</v>
      </c>
      <c r="G203" s="4" t="s">
        <v>16</v>
      </c>
      <c r="J203" s="4" t="n">
        <f aca="false">F203-A203-91000</f>
        <v>750</v>
      </c>
      <c r="K203" s="5" t="s">
        <v>20</v>
      </c>
    </row>
    <row r="204" customFormat="false" ht="14.65" hidden="false" customHeight="false" outlineLevel="0" collapsed="false">
      <c r="A204" s="1" t="n">
        <v>2163674</v>
      </c>
      <c r="D204" s="2" t="s">
        <v>39</v>
      </c>
      <c r="F204" s="4" t="n">
        <v>2255424</v>
      </c>
      <c r="G204" s="4" t="s">
        <v>16</v>
      </c>
      <c r="J204" s="4" t="n">
        <f aca="false">F204-A204-91000</f>
        <v>750</v>
      </c>
      <c r="K204" s="5" t="s">
        <v>20</v>
      </c>
    </row>
    <row r="205" customFormat="false" ht="14.65" hidden="false" customHeight="false" outlineLevel="0" collapsed="false">
      <c r="A205" s="1" t="n">
        <v>2163687</v>
      </c>
      <c r="C205" s="5" t="s">
        <v>53</v>
      </c>
      <c r="D205" s="2" t="s">
        <v>39</v>
      </c>
      <c r="F205" s="4" t="n">
        <v>2255437</v>
      </c>
      <c r="J205" s="4" t="n">
        <f aca="false">F205-A205-91000</f>
        <v>750</v>
      </c>
      <c r="K205" s="5" t="s">
        <v>30</v>
      </c>
    </row>
    <row r="206" customFormat="false" ht="14.65" hidden="false" customHeight="false" outlineLevel="0" collapsed="false">
      <c r="A206" s="1" t="n">
        <v>2163692</v>
      </c>
      <c r="B206" s="2" t="s">
        <v>38</v>
      </c>
      <c r="C206" s="5" t="n">
        <v>2687</v>
      </c>
      <c r="D206" s="2" t="s">
        <v>39</v>
      </c>
      <c r="F206" s="4" t="n">
        <v>2255442</v>
      </c>
      <c r="G206" s="4" t="s">
        <v>16</v>
      </c>
      <c r="J206" s="4" t="n">
        <f aca="false">F206-A206-91000</f>
        <v>750</v>
      </c>
      <c r="K206" s="5" t="n">
        <v>2001</v>
      </c>
    </row>
    <row r="207" customFormat="false" ht="14.65" hidden="false" customHeight="false" outlineLevel="0" collapsed="false">
      <c r="A207" s="1" t="n">
        <v>2163693</v>
      </c>
      <c r="C207" s="5"/>
      <c r="D207" s="2" t="s">
        <v>39</v>
      </c>
      <c r="F207" s="4" t="n">
        <v>2255443</v>
      </c>
      <c r="G207" s="4" t="s">
        <v>16</v>
      </c>
      <c r="J207" s="4" t="n">
        <f aca="false">F207-A207-91000</f>
        <v>750</v>
      </c>
      <c r="K207" s="5" t="s">
        <v>20</v>
      </c>
    </row>
    <row r="208" customFormat="false" ht="14.65" hidden="false" customHeight="false" outlineLevel="0" collapsed="false">
      <c r="A208" s="1" t="n">
        <v>2163699</v>
      </c>
      <c r="C208" s="5" t="n">
        <v>2694</v>
      </c>
      <c r="D208" s="2" t="s">
        <v>54</v>
      </c>
      <c r="F208" s="4" t="n">
        <v>2255449</v>
      </c>
      <c r="G208" s="4" t="s">
        <v>16</v>
      </c>
      <c r="J208" s="4" t="n">
        <f aca="false">F208-A208-91000</f>
        <v>750</v>
      </c>
      <c r="K208" s="5" t="n">
        <v>2000</v>
      </c>
    </row>
    <row r="209" customFormat="false" ht="14.65" hidden="false" customHeight="false" outlineLevel="0" collapsed="false">
      <c r="A209" s="1" t="n">
        <v>2163702</v>
      </c>
      <c r="C209" s="5" t="n">
        <v>2697</v>
      </c>
      <c r="D209" s="2" t="s">
        <v>39</v>
      </c>
      <c r="F209" s="4" t="n">
        <v>2255452</v>
      </c>
      <c r="G209" s="4" t="s">
        <v>18</v>
      </c>
      <c r="H209" s="4" t="s">
        <v>55</v>
      </c>
      <c r="I209" s="4" t="s">
        <v>4</v>
      </c>
      <c r="J209" s="4" t="n">
        <f aca="false">F209-A209-91000</f>
        <v>750</v>
      </c>
      <c r="K209" s="5" t="n">
        <v>2004</v>
      </c>
    </row>
    <row r="210" customFormat="false" ht="14.65" hidden="false" customHeight="false" outlineLevel="0" collapsed="false">
      <c r="A210" s="1" t="n">
        <v>2163746</v>
      </c>
      <c r="B210" s="2" t="s">
        <v>38</v>
      </c>
      <c r="C210" s="5" t="n">
        <v>2741</v>
      </c>
      <c r="D210" s="2" t="s">
        <v>39</v>
      </c>
      <c r="F210" s="4" t="n">
        <v>2255496</v>
      </c>
      <c r="G210" s="4" t="s">
        <v>16</v>
      </c>
      <c r="J210" s="4" t="n">
        <f aca="false">F210-A210-91000</f>
        <v>750</v>
      </c>
      <c r="K210" s="5" t="n">
        <v>2007</v>
      </c>
    </row>
    <row r="211" customFormat="false" ht="14.65" hidden="false" customHeight="false" outlineLevel="0" collapsed="false">
      <c r="A211" s="1" t="n">
        <v>2163762</v>
      </c>
      <c r="F211" s="4" t="n">
        <v>2255512</v>
      </c>
      <c r="J211" s="4" t="n">
        <f aca="false">F211-A211-91000</f>
        <v>750</v>
      </c>
    </row>
    <row r="212" customFormat="false" ht="14.65" hidden="false" customHeight="false" outlineLevel="0" collapsed="false">
      <c r="A212" s="1" t="n">
        <v>2163771</v>
      </c>
      <c r="F212" s="4" t="n">
        <v>2255521</v>
      </c>
      <c r="J212" s="4" t="n">
        <f aca="false">F212-A212-91000</f>
        <v>750</v>
      </c>
    </row>
    <row r="213" customFormat="false" ht="14.65" hidden="false" customHeight="false" outlineLevel="0" collapsed="false">
      <c r="A213" s="1" t="n">
        <v>2163786</v>
      </c>
      <c r="B213" s="2" t="s">
        <v>38</v>
      </c>
      <c r="C213" s="3" t="n">
        <v>2781</v>
      </c>
      <c r="D213" s="2" t="s">
        <v>39</v>
      </c>
      <c r="F213" s="4" t="n">
        <v>2255536</v>
      </c>
      <c r="G213" s="4" t="s">
        <v>16</v>
      </c>
      <c r="J213" s="4" t="n">
        <v>750</v>
      </c>
      <c r="K213" s="5" t="n">
        <v>1999</v>
      </c>
    </row>
    <row r="214" customFormat="false" ht="14.65" hidden="false" customHeight="false" outlineLevel="0" collapsed="false">
      <c r="A214" s="1" t="n">
        <v>2163790</v>
      </c>
      <c r="F214" s="4" t="n">
        <v>2255540</v>
      </c>
      <c r="G214" s="4" t="s">
        <v>16</v>
      </c>
      <c r="J214" s="4" t="n">
        <v>750</v>
      </c>
    </row>
    <row r="215" customFormat="false" ht="14.65" hidden="false" customHeight="false" outlineLevel="0" collapsed="false">
      <c r="A215" s="1" t="n">
        <v>2163815</v>
      </c>
      <c r="D215" s="2" t="n">
        <v>75</v>
      </c>
      <c r="F215" s="4" t="n">
        <v>2255565</v>
      </c>
      <c r="G215" s="4" t="s">
        <v>16</v>
      </c>
      <c r="J215" s="4" t="n">
        <f aca="false">F215-A215-91000</f>
        <v>750</v>
      </c>
      <c r="K215" s="5" t="n">
        <v>1997</v>
      </c>
    </row>
    <row r="216" customFormat="false" ht="14.65" hidden="false" customHeight="false" outlineLevel="0" collapsed="false">
      <c r="A216" s="1" t="n">
        <v>2163825</v>
      </c>
      <c r="F216" s="4" t="n">
        <v>2255575</v>
      </c>
      <c r="G216" s="4" t="s">
        <v>16</v>
      </c>
      <c r="J216" s="4" t="n">
        <f aca="false">F216-A216-91000</f>
        <v>750</v>
      </c>
    </row>
    <row r="217" customFormat="false" ht="14.65" hidden="false" customHeight="false" outlineLevel="0" collapsed="false">
      <c r="A217" s="1" t="n">
        <v>2163845</v>
      </c>
      <c r="B217" s="2" t="s">
        <v>38</v>
      </c>
      <c r="F217" s="4" t="n">
        <v>2255595</v>
      </c>
      <c r="G217" s="4" t="s">
        <v>16</v>
      </c>
      <c r="J217" s="4" t="n">
        <f aca="false">F217-A217-91000</f>
        <v>750</v>
      </c>
    </row>
    <row r="218" customFormat="false" ht="14.65" hidden="false" customHeight="false" outlineLevel="0" collapsed="false">
      <c r="A218" s="1" t="n">
        <v>2167775</v>
      </c>
      <c r="B218" s="2" t="s">
        <v>21</v>
      </c>
      <c r="E218" s="4" t="n">
        <v>2355084</v>
      </c>
      <c r="F218" s="4" t="n">
        <v>2255601</v>
      </c>
      <c r="G218" s="4" t="s">
        <v>19</v>
      </c>
      <c r="J218" s="4" t="n">
        <f aca="false">E218-A218</f>
        <v>187309</v>
      </c>
      <c r="K218" s="5" t="s">
        <v>20</v>
      </c>
    </row>
    <row r="219" customFormat="false" ht="14.65" hidden="false" customHeight="false" outlineLevel="0" collapsed="false">
      <c r="A219" s="1" t="n">
        <v>2163874</v>
      </c>
      <c r="C219" s="5" t="s">
        <v>56</v>
      </c>
      <c r="D219" s="2" t="s">
        <v>17</v>
      </c>
      <c r="F219" s="4" t="n">
        <v>2255624</v>
      </c>
      <c r="G219" s="4" t="s">
        <v>18</v>
      </c>
      <c r="J219" s="4" t="n">
        <f aca="false">F219-A219-91000</f>
        <v>750</v>
      </c>
      <c r="K219" s="5" t="s">
        <v>30</v>
      </c>
    </row>
    <row r="220" customFormat="false" ht="14.65" hidden="false" customHeight="false" outlineLevel="0" collapsed="false">
      <c r="A220" s="1" t="n">
        <v>2163875</v>
      </c>
      <c r="C220" s="5"/>
      <c r="F220" s="4" t="n">
        <v>2255625</v>
      </c>
      <c r="G220" s="4" t="s">
        <v>16</v>
      </c>
      <c r="J220" s="4" t="n">
        <f aca="false">F220-A220-91000</f>
        <v>750</v>
      </c>
      <c r="K220" s="5" t="n">
        <v>2000</v>
      </c>
    </row>
    <row r="221" customFormat="false" ht="14.65" hidden="false" customHeight="false" outlineLevel="0" collapsed="false">
      <c r="A221" s="1" t="n">
        <v>2115615</v>
      </c>
      <c r="B221" s="2" t="s">
        <v>21</v>
      </c>
      <c r="C221" s="5"/>
      <c r="E221" s="4" t="n">
        <v>2352010</v>
      </c>
      <c r="F221" s="4" t="n">
        <v>2255635</v>
      </c>
      <c r="G221" s="4" t="s">
        <v>19</v>
      </c>
      <c r="J221" s="4" t="n">
        <f aca="false">E221-A221</f>
        <v>236395</v>
      </c>
      <c r="K221" s="5" t="s">
        <v>20</v>
      </c>
    </row>
    <row r="222" customFormat="false" ht="14.65" hidden="false" customHeight="false" outlineLevel="0" collapsed="false">
      <c r="A222" s="1" t="n">
        <v>2163891</v>
      </c>
      <c r="D222" s="2" t="s">
        <v>57</v>
      </c>
      <c r="F222" s="4" t="n">
        <v>2255640</v>
      </c>
      <c r="G222" s="4" t="s">
        <v>16</v>
      </c>
      <c r="J222" s="4" t="n">
        <f aca="false">F222-A222-91000</f>
        <v>749</v>
      </c>
      <c r="K222" s="5" t="n">
        <v>1998</v>
      </c>
    </row>
    <row r="223" customFormat="false" ht="14.65" hidden="false" customHeight="false" outlineLevel="0" collapsed="false">
      <c r="A223" s="1" t="n">
        <v>2116397</v>
      </c>
      <c r="B223" s="2" t="s">
        <v>21</v>
      </c>
      <c r="E223" s="4" t="n">
        <v>2352787</v>
      </c>
      <c r="F223" s="4" t="n">
        <v>2255643</v>
      </c>
      <c r="G223" s="4" t="s">
        <v>19</v>
      </c>
      <c r="J223" s="4" t="n">
        <f aca="false">E223-A223</f>
        <v>236390</v>
      </c>
      <c r="K223" s="5" t="s">
        <v>20</v>
      </c>
    </row>
    <row r="224" customFormat="false" ht="14.65" hidden="false" customHeight="false" outlineLevel="0" collapsed="false">
      <c r="A224" s="1" t="n">
        <v>2163903</v>
      </c>
      <c r="F224" s="4" t="n">
        <v>2255652</v>
      </c>
      <c r="G224" s="4" t="s">
        <v>16</v>
      </c>
      <c r="J224" s="4" t="n">
        <f aca="false">F224-A224-91000</f>
        <v>749</v>
      </c>
    </row>
    <row r="225" customFormat="false" ht="14.65" hidden="false" customHeight="false" outlineLevel="0" collapsed="false">
      <c r="A225" s="1" t="n">
        <v>2163907</v>
      </c>
      <c r="F225" s="4" t="n">
        <v>2255656</v>
      </c>
      <c r="G225" s="4" t="s">
        <v>16</v>
      </c>
      <c r="J225" s="4" t="n">
        <f aca="false">F225-A225-91000</f>
        <v>749</v>
      </c>
      <c r="K225" s="5" t="n">
        <v>1990</v>
      </c>
    </row>
    <row r="226" customFormat="false" ht="14.65" hidden="false" customHeight="false" outlineLevel="0" collapsed="false">
      <c r="A226" s="1" t="n">
        <v>2163908</v>
      </c>
      <c r="C226" s="3" t="n">
        <v>89099</v>
      </c>
      <c r="D226" s="2" t="s">
        <v>58</v>
      </c>
      <c r="F226" s="4" t="n">
        <v>2255657</v>
      </c>
      <c r="G226" s="4" t="s">
        <v>16</v>
      </c>
      <c r="J226" s="4" t="n">
        <f aca="false">F226-A226-91000</f>
        <v>749</v>
      </c>
      <c r="K226" s="5" t="n">
        <v>2000</v>
      </c>
    </row>
    <row r="227" customFormat="false" ht="14.65" hidden="false" customHeight="false" outlineLevel="0" collapsed="false">
      <c r="A227" s="1" t="n">
        <v>2163926</v>
      </c>
      <c r="F227" s="4" t="n">
        <v>2255675</v>
      </c>
      <c r="J227" s="4" t="n">
        <f aca="false">F227-A227-91000</f>
        <v>749</v>
      </c>
    </row>
    <row r="228" customFormat="false" ht="14.65" hidden="false" customHeight="false" outlineLevel="0" collapsed="false">
      <c r="A228" s="1" t="n">
        <v>2163972</v>
      </c>
      <c r="F228" s="4" t="n">
        <v>2255721</v>
      </c>
      <c r="G228" s="4" t="s">
        <v>16</v>
      </c>
      <c r="J228" s="4" t="n">
        <f aca="false">F228-A228-91000</f>
        <v>749</v>
      </c>
    </row>
    <row r="229" customFormat="false" ht="14.65" hidden="false" customHeight="false" outlineLevel="0" collapsed="false">
      <c r="A229" s="1" t="n">
        <v>2164015</v>
      </c>
      <c r="C229" s="3" t="n">
        <v>89206</v>
      </c>
      <c r="D229" s="2" t="s">
        <v>17</v>
      </c>
      <c r="F229" s="4" t="n">
        <v>2255764</v>
      </c>
      <c r="G229" s="4" t="s">
        <v>18</v>
      </c>
      <c r="J229" s="4" t="n">
        <f aca="false">F229-A229-91000</f>
        <v>749</v>
      </c>
      <c r="K229" s="5" t="s">
        <v>30</v>
      </c>
    </row>
    <row r="230" customFormat="false" ht="14.65" hidden="false" customHeight="false" outlineLevel="0" collapsed="false">
      <c r="A230" s="1" t="n">
        <v>2164024</v>
      </c>
      <c r="B230" s="2" t="s">
        <v>38</v>
      </c>
      <c r="C230" s="3" t="n">
        <v>89215</v>
      </c>
      <c r="D230" s="2" t="s">
        <v>59</v>
      </c>
      <c r="F230" s="4" t="n">
        <v>2255773</v>
      </c>
      <c r="G230" s="4" t="s">
        <v>16</v>
      </c>
      <c r="J230" s="4" t="n">
        <f aca="false">F230-A230-91000</f>
        <v>749</v>
      </c>
      <c r="K230" s="5" t="n">
        <v>2000</v>
      </c>
    </row>
    <row r="231" customFormat="false" ht="14.65" hidden="false" customHeight="false" outlineLevel="0" collapsed="false">
      <c r="A231" s="1" t="n">
        <v>2116069</v>
      </c>
      <c r="B231" s="2" t="s">
        <v>21</v>
      </c>
      <c r="E231" s="4" t="n">
        <v>2352460</v>
      </c>
      <c r="F231" s="4" t="n">
        <v>2255783</v>
      </c>
      <c r="G231" s="4" t="s">
        <v>19</v>
      </c>
      <c r="J231" s="4" t="n">
        <f aca="false">E231-A231</f>
        <v>236391</v>
      </c>
      <c r="K231" s="5" t="s">
        <v>20</v>
      </c>
    </row>
    <row r="232" customFormat="false" ht="14.65" hidden="false" customHeight="false" outlineLevel="0" collapsed="false">
      <c r="A232" s="1" t="n">
        <v>2164035</v>
      </c>
      <c r="C232" s="3" t="n">
        <v>89226</v>
      </c>
      <c r="D232" s="2" t="s">
        <v>17</v>
      </c>
      <c r="F232" s="4" t="n">
        <v>2255784</v>
      </c>
      <c r="G232" s="4" t="s">
        <v>18</v>
      </c>
      <c r="J232" s="4" t="n">
        <f aca="false">F232-A232-91000</f>
        <v>749</v>
      </c>
      <c r="K232" s="5" t="s">
        <v>30</v>
      </c>
    </row>
    <row r="233" customFormat="false" ht="14.65" hidden="false" customHeight="false" outlineLevel="0" collapsed="false">
      <c r="A233" s="1" t="n">
        <v>2164036</v>
      </c>
      <c r="B233" s="2" t="s">
        <v>38</v>
      </c>
      <c r="D233" s="2" t="s">
        <v>58</v>
      </c>
      <c r="F233" s="4" t="n">
        <v>2255785</v>
      </c>
      <c r="G233" s="4" t="s">
        <v>16</v>
      </c>
      <c r="J233" s="4" t="n">
        <f aca="false">F233-A233-91000</f>
        <v>749</v>
      </c>
      <c r="K233" s="5" t="n">
        <v>2007</v>
      </c>
    </row>
    <row r="234" customFormat="false" ht="14.65" hidden="false" customHeight="false" outlineLevel="0" collapsed="false">
      <c r="A234" s="1" t="n">
        <v>2164039</v>
      </c>
      <c r="B234" s="2" t="s">
        <v>38</v>
      </c>
      <c r="C234" s="3" t="n">
        <v>89230</v>
      </c>
      <c r="D234" s="2" t="s">
        <v>58</v>
      </c>
      <c r="F234" s="4" t="n">
        <v>2255788</v>
      </c>
      <c r="G234" s="4" t="s">
        <v>16</v>
      </c>
      <c r="J234" s="4" t="n">
        <f aca="false">F234-A234-91000</f>
        <v>749</v>
      </c>
      <c r="K234" s="5" t="n">
        <v>2007</v>
      </c>
    </row>
    <row r="235" customFormat="false" ht="14.65" hidden="false" customHeight="false" outlineLevel="0" collapsed="false">
      <c r="A235" s="1" t="n">
        <v>2164052</v>
      </c>
      <c r="B235" s="2" t="s">
        <v>38</v>
      </c>
      <c r="C235" s="3" t="n">
        <v>89245</v>
      </c>
      <c r="D235" s="2" t="s">
        <v>58</v>
      </c>
      <c r="F235" s="4" t="n">
        <v>2255801</v>
      </c>
      <c r="G235" s="4" t="s">
        <v>16</v>
      </c>
      <c r="J235" s="4" t="n">
        <f aca="false">F235-A235-91000</f>
        <v>749</v>
      </c>
      <c r="K235" s="5" t="n">
        <v>2007</v>
      </c>
    </row>
    <row r="236" customFormat="false" ht="14.65" hidden="false" customHeight="false" outlineLevel="0" collapsed="false">
      <c r="A236" s="1" t="n">
        <v>2164072</v>
      </c>
      <c r="B236" s="2" t="s">
        <v>38</v>
      </c>
      <c r="C236" s="21" t="n">
        <v>89263</v>
      </c>
      <c r="D236" s="22" t="s">
        <v>58</v>
      </c>
      <c r="F236" s="4" t="n">
        <v>2255821</v>
      </c>
      <c r="G236" s="4" t="s">
        <v>16</v>
      </c>
      <c r="J236" s="4" t="n">
        <f aca="false">F236-A236-91000</f>
        <v>749</v>
      </c>
      <c r="K236" s="5" t="n">
        <v>2004</v>
      </c>
    </row>
    <row r="237" customFormat="false" ht="14.65" hidden="false" customHeight="false" outlineLevel="0" collapsed="false">
      <c r="A237" s="1" t="n">
        <v>2164080</v>
      </c>
      <c r="B237" s="2" t="s">
        <v>38</v>
      </c>
      <c r="C237" s="3" t="n">
        <v>89271</v>
      </c>
      <c r="D237" s="2" t="s">
        <v>58</v>
      </c>
      <c r="F237" s="4" t="n">
        <v>2255829</v>
      </c>
      <c r="G237" s="4" t="s">
        <v>16</v>
      </c>
      <c r="J237" s="4" t="n">
        <v>749</v>
      </c>
      <c r="K237" s="5" t="n">
        <v>1999</v>
      </c>
    </row>
    <row r="238" customFormat="false" ht="14.65" hidden="false" customHeight="false" outlineLevel="0" collapsed="false">
      <c r="A238" s="1" t="n">
        <v>2164082</v>
      </c>
      <c r="B238" s="2" t="s">
        <v>38</v>
      </c>
      <c r="C238" s="3" t="n">
        <v>89273</v>
      </c>
      <c r="D238" s="2" t="s">
        <v>58</v>
      </c>
      <c r="F238" s="4" t="n">
        <v>2255831</v>
      </c>
      <c r="G238" s="4" t="s">
        <v>16</v>
      </c>
      <c r="J238" s="4" t="n">
        <v>749</v>
      </c>
      <c r="K238" s="5" t="n">
        <v>2007</v>
      </c>
    </row>
    <row r="239" customFormat="false" ht="14.65" hidden="false" customHeight="false" outlineLevel="0" collapsed="false">
      <c r="A239" s="1" t="n">
        <v>2164086</v>
      </c>
      <c r="B239" s="2" t="s">
        <v>38</v>
      </c>
      <c r="C239" s="3" t="n">
        <v>89277</v>
      </c>
      <c r="D239" s="2" t="s">
        <v>58</v>
      </c>
      <c r="F239" s="4" t="n">
        <v>2255835</v>
      </c>
      <c r="G239" s="4" t="s">
        <v>16</v>
      </c>
      <c r="J239" s="4" t="n">
        <f aca="false">F239-A239-91000</f>
        <v>749</v>
      </c>
      <c r="K239" s="5" t="n">
        <v>2004</v>
      </c>
    </row>
    <row r="240" customFormat="false" ht="14.65" hidden="false" customHeight="false" outlineLevel="0" collapsed="false">
      <c r="A240" s="1" t="n">
        <v>2116278</v>
      </c>
      <c r="B240" s="2" t="s">
        <v>21</v>
      </c>
      <c r="E240" s="4" t="n">
        <v>2352669</v>
      </c>
      <c r="F240" s="4" t="n">
        <v>2255865</v>
      </c>
      <c r="G240" s="4" t="s">
        <v>19</v>
      </c>
      <c r="J240" s="4" t="n">
        <f aca="false">E240-A240</f>
        <v>236391</v>
      </c>
      <c r="K240" s="5" t="s">
        <v>20</v>
      </c>
    </row>
    <row r="241" customFormat="false" ht="14.65" hidden="false" customHeight="false" outlineLevel="0" collapsed="false">
      <c r="A241" s="1" t="n">
        <v>2164120</v>
      </c>
      <c r="B241" s="2" t="s">
        <v>38</v>
      </c>
      <c r="D241" s="2" t="s">
        <v>60</v>
      </c>
      <c r="F241" s="4" t="n">
        <v>2255869</v>
      </c>
      <c r="G241" s="4" t="s">
        <v>16</v>
      </c>
      <c r="J241" s="4" t="n">
        <f aca="false">F241-A241-91000</f>
        <v>749</v>
      </c>
      <c r="K241" s="5" t="n">
        <v>2002</v>
      </c>
    </row>
    <row r="242" customFormat="false" ht="14.65" hidden="false" customHeight="false" outlineLevel="0" collapsed="false">
      <c r="A242" s="1" t="n">
        <v>2164124</v>
      </c>
      <c r="F242" s="4" t="n">
        <v>2255873</v>
      </c>
      <c r="G242" s="4" t="s">
        <v>16</v>
      </c>
      <c r="J242" s="4" t="n">
        <f aca="false">F242-A242-91000</f>
        <v>749</v>
      </c>
    </row>
    <row r="243" customFormat="false" ht="14.65" hidden="false" customHeight="false" outlineLevel="0" collapsed="false">
      <c r="A243" s="1" t="n">
        <v>2164142</v>
      </c>
      <c r="C243" s="3" t="n">
        <v>89333</v>
      </c>
      <c r="D243" s="2" t="s">
        <v>17</v>
      </c>
      <c r="F243" s="4" t="n">
        <v>2255891</v>
      </c>
      <c r="G243" s="4" t="s">
        <v>18</v>
      </c>
      <c r="J243" s="4" t="n">
        <f aca="false">F243-A243-91000</f>
        <v>749</v>
      </c>
      <c r="K243" s="5" t="s">
        <v>30</v>
      </c>
    </row>
    <row r="244" customFormat="false" ht="14.65" hidden="false" customHeight="false" outlineLevel="0" collapsed="false">
      <c r="A244" s="1" t="n">
        <v>2015404</v>
      </c>
      <c r="D244" s="2" t="s">
        <v>29</v>
      </c>
      <c r="E244" s="4" t="n">
        <v>2355158</v>
      </c>
      <c r="F244" s="12" t="n">
        <v>2255892</v>
      </c>
      <c r="G244" s="4" t="s">
        <v>19</v>
      </c>
      <c r="K244" s="5" t="s">
        <v>20</v>
      </c>
    </row>
    <row r="245" customFormat="false" ht="14.65" hidden="false" customHeight="false" outlineLevel="0" collapsed="false">
      <c r="A245" s="1" t="n">
        <v>2164156</v>
      </c>
      <c r="D245" s="2" t="n">
        <v>73</v>
      </c>
      <c r="F245" s="4" t="n">
        <v>2255905</v>
      </c>
      <c r="G245" s="4" t="s">
        <v>16</v>
      </c>
      <c r="J245" s="4" t="n">
        <f aca="false">F245-A245-91000</f>
        <v>749</v>
      </c>
      <c r="K245" s="5" t="n">
        <v>1998</v>
      </c>
    </row>
    <row r="246" customFormat="false" ht="14.65" hidden="false" customHeight="false" outlineLevel="0" collapsed="false">
      <c r="A246" s="1" t="n">
        <v>2164160</v>
      </c>
      <c r="D246" s="2" t="s">
        <v>61</v>
      </c>
      <c r="F246" s="4" t="n">
        <v>2255909</v>
      </c>
      <c r="G246" s="4" t="s">
        <v>16</v>
      </c>
      <c r="J246" s="4" t="n">
        <f aca="false">F246-A246-91000</f>
        <v>749</v>
      </c>
      <c r="K246" s="5" t="n">
        <v>1998</v>
      </c>
    </row>
    <row r="247" customFormat="false" ht="14.65" hidden="false" customHeight="false" outlineLevel="0" collapsed="false">
      <c r="A247" s="1" t="n">
        <v>2116126</v>
      </c>
      <c r="B247" s="2" t="s">
        <v>21</v>
      </c>
      <c r="E247" s="4" t="n">
        <v>2352517</v>
      </c>
      <c r="F247" s="4" t="n">
        <v>2255925</v>
      </c>
      <c r="G247" s="4" t="s">
        <v>19</v>
      </c>
      <c r="J247" s="4" t="n">
        <f aca="false">E247-A247</f>
        <v>236391</v>
      </c>
      <c r="K247" s="5" t="s">
        <v>20</v>
      </c>
    </row>
    <row r="248" customFormat="false" ht="14.65" hidden="false" customHeight="false" outlineLevel="0" collapsed="false">
      <c r="A248" s="1" t="n">
        <v>2164186</v>
      </c>
      <c r="B248" s="2" t="s">
        <v>38</v>
      </c>
      <c r="C248" s="3" t="n">
        <v>89377</v>
      </c>
      <c r="D248" s="2" t="s">
        <v>58</v>
      </c>
      <c r="F248" s="3" t="n">
        <v>2255935</v>
      </c>
      <c r="G248" s="4" t="s">
        <v>16</v>
      </c>
      <c r="J248" s="4" t="n">
        <v>749</v>
      </c>
      <c r="K248" s="5" t="n">
        <v>1999</v>
      </c>
    </row>
    <row r="249" customFormat="false" ht="14.65" hidden="false" customHeight="false" outlineLevel="0" collapsed="false">
      <c r="A249" s="1" t="n">
        <v>2164192</v>
      </c>
      <c r="B249" s="2" t="s">
        <v>38</v>
      </c>
      <c r="C249" s="3" t="n">
        <v>89383</v>
      </c>
      <c r="D249" s="2" t="s">
        <v>58</v>
      </c>
      <c r="F249" s="3" t="n">
        <v>2255941</v>
      </c>
      <c r="G249" s="4" t="s">
        <v>16</v>
      </c>
      <c r="J249" s="4" t="n">
        <v>749</v>
      </c>
      <c r="K249" s="5" t="n">
        <v>1999</v>
      </c>
    </row>
    <row r="250" customFormat="false" ht="14.65" hidden="false" customHeight="false" outlineLevel="0" collapsed="false">
      <c r="A250" s="1" t="n">
        <v>2164197</v>
      </c>
      <c r="C250" s="3" t="n">
        <v>89388</v>
      </c>
      <c r="D250" s="2" t="s">
        <v>17</v>
      </c>
      <c r="F250" s="4" t="n">
        <v>2255946</v>
      </c>
      <c r="J250" s="4" t="n">
        <f aca="false">F249-A249-91000</f>
        <v>749</v>
      </c>
    </row>
    <row r="251" customFormat="false" ht="14.65" hidden="false" customHeight="false" outlineLevel="0" collapsed="false">
      <c r="A251" s="1" t="n">
        <v>2164198</v>
      </c>
      <c r="D251" s="2" t="s">
        <v>17</v>
      </c>
      <c r="F251" s="4" t="n">
        <v>2255947</v>
      </c>
      <c r="G251" s="4" t="s">
        <v>16</v>
      </c>
      <c r="J251" s="4" t="n">
        <f aca="false">F250-A250-91000</f>
        <v>749</v>
      </c>
      <c r="K251" s="5" t="s">
        <v>20</v>
      </c>
    </row>
    <row r="252" customFormat="false" ht="14.65" hidden="false" customHeight="false" outlineLevel="0" collapsed="false">
      <c r="A252" s="1" t="n">
        <v>2164206</v>
      </c>
      <c r="C252" s="3" t="n">
        <v>89397</v>
      </c>
      <c r="D252" s="2" t="s">
        <v>17</v>
      </c>
      <c r="F252" s="4" t="n">
        <v>2255955</v>
      </c>
      <c r="G252" s="4" t="s">
        <v>18</v>
      </c>
      <c r="J252" s="4" t="n">
        <f aca="false">F252-A252-91000</f>
        <v>749</v>
      </c>
      <c r="K252" s="5" t="s">
        <v>30</v>
      </c>
    </row>
    <row r="253" customFormat="false" ht="14.65" hidden="false" customHeight="false" outlineLevel="0" collapsed="false">
      <c r="A253" s="1" t="n">
        <v>2164233</v>
      </c>
      <c r="F253" s="4" t="n">
        <v>2255982</v>
      </c>
      <c r="G253" s="4" t="s">
        <v>16</v>
      </c>
      <c r="J253" s="4" t="n">
        <f aca="false">F253-A253-91000</f>
        <v>749</v>
      </c>
    </row>
    <row r="254" customFormat="false" ht="14.65" hidden="false" customHeight="false" outlineLevel="0" collapsed="false">
      <c r="A254" s="1" t="n">
        <v>2164245</v>
      </c>
      <c r="D254" s="2" t="s">
        <v>58</v>
      </c>
      <c r="F254" s="4" t="n">
        <v>2255994</v>
      </c>
      <c r="G254" s="4" t="s">
        <v>16</v>
      </c>
      <c r="J254" s="4" t="n">
        <f aca="false">F254-A254-91000</f>
        <v>749</v>
      </c>
      <c r="K254" s="5" t="s">
        <v>20</v>
      </c>
    </row>
    <row r="255" customFormat="false" ht="14.65" hidden="false" customHeight="false" outlineLevel="0" collapsed="false">
      <c r="A255" s="1" t="n">
        <v>2164255</v>
      </c>
      <c r="F255" s="4" t="n">
        <v>2256004</v>
      </c>
      <c r="G255" s="4" t="s">
        <v>16</v>
      </c>
      <c r="J255" s="4" t="n">
        <f aca="false">F255-A255-91000</f>
        <v>749</v>
      </c>
    </row>
    <row r="256" customFormat="false" ht="14.65" hidden="false" customHeight="false" outlineLevel="0" collapsed="false">
      <c r="A256" s="1" t="n">
        <v>2164260</v>
      </c>
      <c r="C256" s="3" t="n">
        <v>89451</v>
      </c>
      <c r="D256" s="2" t="s">
        <v>58</v>
      </c>
      <c r="F256" s="4" t="n">
        <v>2256009</v>
      </c>
      <c r="G256" s="4" t="s">
        <v>16</v>
      </c>
      <c r="J256" s="4" t="n">
        <v>749</v>
      </c>
      <c r="K256" s="5" t="n">
        <v>1998</v>
      </c>
    </row>
    <row r="257" customFormat="false" ht="14.65" hidden="false" customHeight="false" outlineLevel="0" collapsed="false">
      <c r="A257" s="1" t="n">
        <v>2164267</v>
      </c>
      <c r="B257" s="2" t="s">
        <v>62</v>
      </c>
      <c r="C257" s="3" t="n">
        <v>89458</v>
      </c>
      <c r="D257" s="2" t="s">
        <v>59</v>
      </c>
      <c r="F257" s="4" t="n">
        <v>2256016</v>
      </c>
      <c r="G257" s="4" t="s">
        <v>16</v>
      </c>
      <c r="J257" s="4" t="n">
        <f aca="false">F257-A257-91000</f>
        <v>749</v>
      </c>
      <c r="K257" s="5" t="n">
        <v>1999</v>
      </c>
    </row>
    <row r="258" customFormat="false" ht="14.65" hidden="false" customHeight="false" outlineLevel="0" collapsed="false">
      <c r="A258" s="1" t="n">
        <v>2164270</v>
      </c>
      <c r="B258" s="2" t="s">
        <v>38</v>
      </c>
      <c r="C258" s="3" t="n">
        <v>89461</v>
      </c>
      <c r="D258" s="2" t="s">
        <v>59</v>
      </c>
      <c r="F258" s="4" t="n">
        <v>2256019</v>
      </c>
      <c r="H258" s="4" t="n">
        <v>2276636</v>
      </c>
      <c r="I258" s="4" t="s">
        <v>33</v>
      </c>
      <c r="J258" s="4" t="n">
        <f aca="false">F258-A258-91000</f>
        <v>749</v>
      </c>
      <c r="K258" s="5" t="n">
        <v>2000</v>
      </c>
    </row>
    <row r="259" customFormat="false" ht="14.65" hidden="false" customHeight="false" outlineLevel="0" collapsed="false">
      <c r="A259" s="1" t="n">
        <v>2164271</v>
      </c>
      <c r="F259" s="4" t="n">
        <v>2256020</v>
      </c>
      <c r="G259" s="4" t="s">
        <v>16</v>
      </c>
      <c r="J259" s="4" t="n">
        <f aca="false">F259-A259-91000</f>
        <v>749</v>
      </c>
    </row>
    <row r="260" customFormat="false" ht="14.65" hidden="false" customHeight="false" outlineLevel="0" collapsed="false">
      <c r="A260" s="1" t="n">
        <v>2164293</v>
      </c>
      <c r="C260" s="3" t="n">
        <v>89484</v>
      </c>
      <c r="D260" s="2" t="s">
        <v>63</v>
      </c>
      <c r="F260" s="4" t="n">
        <v>2256042</v>
      </c>
      <c r="G260" s="4" t="s">
        <v>16</v>
      </c>
      <c r="J260" s="4" t="n">
        <f aca="false">F260-A260-91000</f>
        <v>749</v>
      </c>
      <c r="K260" s="5" t="n">
        <v>1998</v>
      </c>
    </row>
    <row r="261" customFormat="false" ht="14.65" hidden="false" customHeight="false" outlineLevel="0" collapsed="false">
      <c r="A261" s="1" t="n">
        <v>2164299</v>
      </c>
      <c r="C261" s="21"/>
      <c r="D261" s="22"/>
      <c r="F261" s="4" t="n">
        <v>2256048</v>
      </c>
      <c r="G261" s="4" t="s">
        <v>18</v>
      </c>
      <c r="H261" s="4" t="s">
        <v>64</v>
      </c>
      <c r="I261" s="4" t="s">
        <v>4</v>
      </c>
      <c r="J261" s="4" t="n">
        <f aca="false">F261-A261-91000</f>
        <v>749</v>
      </c>
      <c r="K261" s="5" t="n">
        <v>2004</v>
      </c>
    </row>
    <row r="262" customFormat="false" ht="14.65" hidden="false" customHeight="false" outlineLevel="0" collapsed="false">
      <c r="A262" s="1" t="n">
        <v>2164306</v>
      </c>
      <c r="B262" s="2" t="s">
        <v>38</v>
      </c>
      <c r="C262" s="3" t="n">
        <v>89497</v>
      </c>
      <c r="D262" s="2" t="s">
        <v>58</v>
      </c>
      <c r="F262" s="4" t="n">
        <v>2256055</v>
      </c>
      <c r="G262" s="4" t="s">
        <v>16</v>
      </c>
      <c r="J262" s="4" t="n">
        <f aca="false">F262-A262-91000</f>
        <v>749</v>
      </c>
      <c r="K262" s="5" t="n">
        <v>2007</v>
      </c>
    </row>
    <row r="263" customFormat="false" ht="14.65" hidden="false" customHeight="false" outlineLevel="0" collapsed="false">
      <c r="A263" s="1" t="n">
        <v>2164316</v>
      </c>
      <c r="B263" s="2" t="s">
        <v>38</v>
      </c>
      <c r="C263" s="3" t="n">
        <v>89507</v>
      </c>
      <c r="D263" s="2" t="s">
        <v>59</v>
      </c>
      <c r="F263" s="4" t="n">
        <v>2256065</v>
      </c>
      <c r="G263" s="4" t="s">
        <v>16</v>
      </c>
      <c r="J263" s="4" t="n">
        <f aca="false">F263-A263-91000</f>
        <v>749</v>
      </c>
      <c r="K263" s="5" t="n">
        <v>1999</v>
      </c>
    </row>
    <row r="264" customFormat="false" ht="14.65" hidden="false" customHeight="false" outlineLevel="0" collapsed="false">
      <c r="A264" s="1" t="n">
        <v>2164325</v>
      </c>
      <c r="D264" s="2" t="s">
        <v>58</v>
      </c>
      <c r="F264" s="4" t="n">
        <v>2256074</v>
      </c>
      <c r="G264" s="4" t="s">
        <v>16</v>
      </c>
      <c r="J264" s="4" t="n">
        <f aca="false">F264-A264-91000</f>
        <v>749</v>
      </c>
      <c r="K264" s="5" t="s">
        <v>20</v>
      </c>
    </row>
    <row r="265" customFormat="false" ht="14.65" hidden="false" customHeight="false" outlineLevel="0" collapsed="false">
      <c r="A265" s="1" t="n">
        <v>2164344</v>
      </c>
      <c r="D265" s="2" t="n">
        <v>73</v>
      </c>
      <c r="F265" s="4" t="n">
        <v>2256093</v>
      </c>
      <c r="J265" s="4" t="n">
        <f aca="false">F265-A265-91000</f>
        <v>749</v>
      </c>
      <c r="K265" s="5" t="n">
        <v>1997</v>
      </c>
    </row>
    <row r="266" customFormat="false" ht="14.65" hidden="false" customHeight="false" outlineLevel="0" collapsed="false">
      <c r="A266" s="1" t="n">
        <v>2164345</v>
      </c>
      <c r="B266" s="2" t="s">
        <v>65</v>
      </c>
      <c r="F266" s="4" t="n">
        <v>2256094</v>
      </c>
      <c r="G266" s="4" t="s">
        <v>16</v>
      </c>
      <c r="J266" s="4" t="n">
        <f aca="false">F266-A266-91000</f>
        <v>749</v>
      </c>
    </row>
    <row r="267" customFormat="false" ht="14.65" hidden="false" customHeight="false" outlineLevel="0" collapsed="false">
      <c r="A267" s="1" t="n">
        <v>2164353</v>
      </c>
      <c r="B267" s="2" t="s">
        <v>38</v>
      </c>
      <c r="C267" s="3" t="n">
        <v>89544</v>
      </c>
      <c r="D267" s="2" t="s">
        <v>17</v>
      </c>
      <c r="F267" s="4" t="n">
        <v>2256102</v>
      </c>
      <c r="G267" s="4" t="s">
        <v>16</v>
      </c>
      <c r="J267" s="4" t="n">
        <f aca="false">F267-A267-91000</f>
        <v>749</v>
      </c>
      <c r="K267" s="5" t="n">
        <v>1998</v>
      </c>
    </row>
    <row r="268" customFormat="false" ht="14.65" hidden="false" customHeight="false" outlineLevel="0" collapsed="false">
      <c r="A268" s="1" t="n">
        <v>2164362</v>
      </c>
      <c r="F268" s="4" t="n">
        <v>2256111</v>
      </c>
      <c r="G268" s="4" t="s">
        <v>35</v>
      </c>
      <c r="J268" s="4" t="n">
        <f aca="false">F268-A268-91000</f>
        <v>749</v>
      </c>
    </row>
    <row r="269" customFormat="false" ht="14.65" hidden="false" customHeight="false" outlineLevel="0" collapsed="false">
      <c r="A269" s="1" t="n">
        <v>2164374</v>
      </c>
      <c r="B269" s="2" t="s">
        <v>38</v>
      </c>
      <c r="C269" s="3" t="n">
        <v>89565</v>
      </c>
      <c r="D269" s="2" t="s">
        <v>58</v>
      </c>
      <c r="F269" s="4" t="n">
        <v>2256123</v>
      </c>
      <c r="G269" s="4" t="s">
        <v>16</v>
      </c>
      <c r="J269" s="4" t="n">
        <f aca="false">F269-A269-91000</f>
        <v>749</v>
      </c>
      <c r="K269" s="5" t="n">
        <v>2007</v>
      </c>
    </row>
    <row r="270" customFormat="false" ht="14.65" hidden="false" customHeight="false" outlineLevel="0" collapsed="false">
      <c r="A270" s="1" t="n">
        <v>2164376</v>
      </c>
      <c r="D270" s="2" t="s">
        <v>66</v>
      </c>
      <c r="F270" s="4" t="n">
        <v>2256125</v>
      </c>
      <c r="G270" s="4" t="s">
        <v>16</v>
      </c>
      <c r="J270" s="4" t="n">
        <f aca="false">F270-A270-91000</f>
        <v>749</v>
      </c>
      <c r="K270" s="5" t="n">
        <v>1998</v>
      </c>
    </row>
    <row r="271" customFormat="false" ht="14.65" hidden="false" customHeight="false" outlineLevel="0" collapsed="false">
      <c r="A271" s="1" t="n">
        <v>2164392</v>
      </c>
      <c r="C271" s="3" t="n">
        <v>89583</v>
      </c>
      <c r="D271" s="2" t="s">
        <v>60</v>
      </c>
      <c r="F271" s="4" t="n">
        <v>2256141</v>
      </c>
      <c r="G271" s="4" t="s">
        <v>16</v>
      </c>
      <c r="J271" s="4" t="n">
        <f aca="false">F271-A271-91000</f>
        <v>749</v>
      </c>
      <c r="K271" s="5" t="n">
        <v>2001</v>
      </c>
    </row>
    <row r="272" customFormat="false" ht="14.65" hidden="false" customHeight="false" outlineLevel="0" collapsed="false">
      <c r="A272" s="1" t="n">
        <v>2164414</v>
      </c>
      <c r="C272" s="3" t="n">
        <v>89605</v>
      </c>
      <c r="D272" s="2" t="s">
        <v>17</v>
      </c>
      <c r="F272" s="4" t="n">
        <v>2256163</v>
      </c>
      <c r="J272" s="4" t="n">
        <f aca="false">F272-A272-91000</f>
        <v>749</v>
      </c>
      <c r="K272" s="5" t="s">
        <v>30</v>
      </c>
    </row>
    <row r="273" customFormat="false" ht="14.65" hidden="false" customHeight="false" outlineLevel="0" collapsed="false">
      <c r="A273" s="15" t="n">
        <v>2164419</v>
      </c>
      <c r="B273" s="17"/>
      <c r="C273" s="16" t="n">
        <v>89610</v>
      </c>
      <c r="D273" s="17" t="s">
        <v>17</v>
      </c>
      <c r="E273" s="13"/>
      <c r="F273" s="13" t="n">
        <v>2256168</v>
      </c>
      <c r="G273" s="13"/>
      <c r="H273" s="13"/>
      <c r="I273" s="13"/>
      <c r="J273" s="13" t="n">
        <f aca="false">F273-A273-91000</f>
        <v>749</v>
      </c>
      <c r="K273" s="18" t="s">
        <v>30</v>
      </c>
    </row>
    <row r="274" customFormat="false" ht="14.65" hidden="false" customHeight="false" outlineLevel="0" collapsed="false">
      <c r="A274" s="1" t="n">
        <v>2164429</v>
      </c>
      <c r="F274" s="4" t="n">
        <v>2256177</v>
      </c>
      <c r="G274" s="4" t="s">
        <v>35</v>
      </c>
      <c r="J274" s="4" t="n">
        <f aca="false">F274-A274-91000</f>
        <v>748</v>
      </c>
    </row>
    <row r="275" customFormat="false" ht="14.65" hidden="false" customHeight="false" outlineLevel="0" collapsed="false">
      <c r="A275" s="1" t="n">
        <v>2164436</v>
      </c>
      <c r="C275" s="3" t="n">
        <v>79302</v>
      </c>
      <c r="D275" s="2" t="s">
        <v>67</v>
      </c>
      <c r="F275" s="4" t="n">
        <v>2256184</v>
      </c>
      <c r="J275" s="4" t="n">
        <f aca="false">F275-A275-91000</f>
        <v>748</v>
      </c>
      <c r="K275" s="5" t="s">
        <v>30</v>
      </c>
    </row>
    <row r="276" customFormat="false" ht="14.65" hidden="false" customHeight="false" outlineLevel="0" collapsed="false">
      <c r="A276" s="1" t="n">
        <v>2164452</v>
      </c>
      <c r="C276" s="3" t="n">
        <v>79318</v>
      </c>
      <c r="D276" s="2" t="s">
        <v>67</v>
      </c>
      <c r="F276" s="4" t="n">
        <v>2256200</v>
      </c>
      <c r="J276" s="4" t="n">
        <f aca="false">F276-A276-91000</f>
        <v>748</v>
      </c>
      <c r="K276" s="5" t="n">
        <v>1999</v>
      </c>
    </row>
    <row r="277" customFormat="false" ht="14.65" hidden="false" customHeight="false" outlineLevel="0" collapsed="false">
      <c r="A277" s="1" t="n">
        <v>2164456</v>
      </c>
      <c r="B277" s="2" t="s">
        <v>38</v>
      </c>
      <c r="C277" s="3" t="n">
        <v>79322</v>
      </c>
      <c r="D277" s="2" t="s">
        <v>67</v>
      </c>
      <c r="F277" s="4" t="n">
        <v>2256204</v>
      </c>
      <c r="G277" s="4" t="s">
        <v>16</v>
      </c>
      <c r="J277" s="4" t="n">
        <f aca="false">F277-A277-91000</f>
        <v>748</v>
      </c>
      <c r="K277" s="5" t="n">
        <v>2007</v>
      </c>
    </row>
    <row r="278" customFormat="false" ht="14.65" hidden="false" customHeight="false" outlineLevel="0" collapsed="false">
      <c r="A278" s="1" t="n">
        <v>2164459</v>
      </c>
      <c r="C278" s="3" t="n">
        <v>79325</v>
      </c>
      <c r="D278" s="2" t="s">
        <v>67</v>
      </c>
      <c r="F278" s="4" t="n">
        <v>2256207</v>
      </c>
      <c r="G278" s="4" t="s">
        <v>16</v>
      </c>
      <c r="J278" s="4" t="n">
        <v>748</v>
      </c>
      <c r="K278" s="5" t="n">
        <v>1999</v>
      </c>
    </row>
    <row r="279" customFormat="false" ht="14.65" hidden="false" customHeight="false" outlineLevel="0" collapsed="false">
      <c r="A279" s="1" t="n">
        <v>2164471</v>
      </c>
      <c r="C279" s="21" t="n">
        <v>79337</v>
      </c>
      <c r="D279" s="22" t="s">
        <v>67</v>
      </c>
      <c r="F279" s="4" t="n">
        <v>2256219</v>
      </c>
      <c r="G279" s="4" t="s">
        <v>16</v>
      </c>
      <c r="J279" s="4" t="n">
        <v>748</v>
      </c>
      <c r="K279" s="5" t="s">
        <v>28</v>
      </c>
    </row>
    <row r="280" customFormat="false" ht="14.65" hidden="false" customHeight="false" outlineLevel="0" collapsed="false">
      <c r="A280" s="1" t="n">
        <v>2164511</v>
      </c>
      <c r="D280" s="2" t="s">
        <v>67</v>
      </c>
      <c r="F280" s="4" t="n">
        <v>2256259</v>
      </c>
      <c r="G280" s="4" t="s">
        <v>16</v>
      </c>
      <c r="J280" s="4" t="n">
        <v>748</v>
      </c>
      <c r="K280" s="5" t="s">
        <v>20</v>
      </c>
    </row>
    <row r="281" customFormat="false" ht="14.65" hidden="false" customHeight="false" outlineLevel="0" collapsed="false">
      <c r="A281" s="1" t="n">
        <v>2164512</v>
      </c>
      <c r="B281" s="2" t="s">
        <v>38</v>
      </c>
      <c r="C281" s="3" t="n">
        <v>79378</v>
      </c>
      <c r="D281" s="2" t="s">
        <v>67</v>
      </c>
      <c r="F281" s="4" t="n">
        <v>2256260</v>
      </c>
      <c r="G281" s="4" t="s">
        <v>16</v>
      </c>
      <c r="J281" s="4" t="n">
        <v>748</v>
      </c>
      <c r="K281" s="5" t="n">
        <v>1999</v>
      </c>
    </row>
    <row r="282" customFormat="false" ht="14.65" hidden="false" customHeight="false" outlineLevel="0" collapsed="false">
      <c r="A282" s="1" t="n">
        <v>2164531</v>
      </c>
      <c r="D282" s="2" t="s">
        <v>68</v>
      </c>
      <c r="F282" s="4" t="n">
        <v>2256279</v>
      </c>
      <c r="J282" s="4" t="n">
        <f aca="false">F282-A282-91000</f>
        <v>748</v>
      </c>
      <c r="K282" s="5" t="n">
        <v>1998</v>
      </c>
    </row>
    <row r="283" customFormat="false" ht="14.65" hidden="false" customHeight="false" outlineLevel="0" collapsed="false">
      <c r="A283" s="1" t="n">
        <v>2164573</v>
      </c>
      <c r="F283" s="4" t="n">
        <v>2256321</v>
      </c>
      <c r="G283" s="4" t="s">
        <v>16</v>
      </c>
      <c r="J283" s="4" t="n">
        <f aca="false">F283-A283-91000</f>
        <v>748</v>
      </c>
    </row>
    <row r="284" customFormat="false" ht="14.65" hidden="false" customHeight="false" outlineLevel="0" collapsed="false">
      <c r="A284" s="1" t="n">
        <v>2164578</v>
      </c>
      <c r="B284" s="2" t="s">
        <v>38</v>
      </c>
      <c r="C284" s="3" t="n">
        <v>79444</v>
      </c>
      <c r="D284" s="2" t="s">
        <v>67</v>
      </c>
      <c r="F284" s="4" t="n">
        <v>2256326</v>
      </c>
      <c r="G284" s="4" t="s">
        <v>16</v>
      </c>
      <c r="J284" s="4" t="n">
        <f aca="false">F284-A284-91000</f>
        <v>748</v>
      </c>
      <c r="K284" s="5" t="n">
        <v>2007</v>
      </c>
    </row>
    <row r="285" customFormat="false" ht="14.65" hidden="false" customHeight="false" outlineLevel="0" collapsed="false">
      <c r="A285" s="1" t="n">
        <v>2164590</v>
      </c>
      <c r="B285" s="2" t="s">
        <v>38</v>
      </c>
      <c r="C285" s="3" t="n">
        <v>79456</v>
      </c>
      <c r="D285" s="2" t="s">
        <v>67</v>
      </c>
      <c r="F285" s="4" t="n">
        <v>2256338</v>
      </c>
      <c r="G285" s="4" t="s">
        <v>18</v>
      </c>
      <c r="H285" s="4" t="n">
        <v>2276802</v>
      </c>
      <c r="I285" s="4" t="s">
        <v>33</v>
      </c>
      <c r="J285" s="4" t="n">
        <f aca="false">F285-A285-91000</f>
        <v>748</v>
      </c>
      <c r="K285" s="5" t="n">
        <v>2007</v>
      </c>
    </row>
    <row r="286" customFormat="false" ht="14.65" hidden="false" customHeight="false" outlineLevel="0" collapsed="false">
      <c r="A286" s="1" t="n">
        <v>2164636</v>
      </c>
      <c r="B286" s="2" t="s">
        <v>38</v>
      </c>
      <c r="C286" s="3" t="n">
        <v>79502</v>
      </c>
      <c r="D286" s="2" t="s">
        <v>67</v>
      </c>
      <c r="F286" s="5" t="n">
        <v>2256384</v>
      </c>
      <c r="G286" s="4" t="s">
        <v>16</v>
      </c>
      <c r="J286" s="4" t="n">
        <f aca="false">F286-A286-91000</f>
        <v>748</v>
      </c>
      <c r="K286" s="5" t="n">
        <v>2007</v>
      </c>
    </row>
    <row r="287" customFormat="false" ht="14.65" hidden="false" customHeight="false" outlineLevel="0" collapsed="false">
      <c r="A287" s="1" t="n">
        <v>2164641</v>
      </c>
      <c r="F287" s="4" t="n">
        <v>2256389</v>
      </c>
      <c r="G287" s="4" t="s">
        <v>16</v>
      </c>
      <c r="J287" s="4" t="n">
        <f aca="false">F287-A287-91000</f>
        <v>748</v>
      </c>
    </row>
    <row r="288" customFormat="false" ht="14.65" hidden="false" customHeight="false" outlineLevel="0" collapsed="false">
      <c r="A288" s="1" t="n">
        <v>2164644</v>
      </c>
      <c r="C288" s="3" t="n">
        <v>79510</v>
      </c>
      <c r="D288" s="2" t="s">
        <v>67</v>
      </c>
      <c r="F288" s="4" t="n">
        <v>2256392</v>
      </c>
      <c r="J288" s="4" t="n">
        <f aca="false">F288-A288-91000</f>
        <v>748</v>
      </c>
      <c r="K288" s="5" t="s">
        <v>30</v>
      </c>
    </row>
    <row r="289" customFormat="false" ht="14.65" hidden="false" customHeight="false" outlineLevel="0" collapsed="false">
      <c r="A289" s="1" t="n">
        <v>2164648</v>
      </c>
      <c r="C289" s="3" t="n">
        <v>79514</v>
      </c>
      <c r="D289" s="2" t="s">
        <v>67</v>
      </c>
      <c r="F289" s="4" t="n">
        <v>2256396</v>
      </c>
      <c r="J289" s="4" t="n">
        <f aca="false">F289-A289-91000</f>
        <v>748</v>
      </c>
      <c r="K289" s="5" t="s">
        <v>30</v>
      </c>
    </row>
    <row r="290" customFormat="false" ht="14.65" hidden="false" customHeight="false" outlineLevel="0" collapsed="false">
      <c r="A290" s="1" t="n">
        <v>2164675</v>
      </c>
      <c r="B290" s="2" t="s">
        <v>38</v>
      </c>
      <c r="C290" s="3" t="n">
        <v>79541</v>
      </c>
      <c r="D290" s="2" t="s">
        <v>67</v>
      </c>
      <c r="F290" s="4" t="n">
        <v>2256423</v>
      </c>
      <c r="G290" s="4" t="s">
        <v>16</v>
      </c>
      <c r="J290" s="4" t="n">
        <f aca="false">F290-A290-91000</f>
        <v>748</v>
      </c>
      <c r="K290" s="5" t="n">
        <v>2007</v>
      </c>
    </row>
    <row r="291" customFormat="false" ht="14.65" hidden="false" customHeight="false" outlineLevel="0" collapsed="false">
      <c r="A291" s="1" t="n">
        <v>2164682</v>
      </c>
      <c r="F291" s="4" t="n">
        <v>2256430</v>
      </c>
      <c r="G291" s="4" t="s">
        <v>16</v>
      </c>
      <c r="J291" s="4" t="n">
        <f aca="false">F291-A291-91000</f>
        <v>748</v>
      </c>
    </row>
    <row r="292" customFormat="false" ht="14.65" hidden="false" customHeight="false" outlineLevel="0" collapsed="false">
      <c r="A292" s="1" t="n">
        <v>2164699</v>
      </c>
      <c r="B292" s="2" t="s">
        <v>38</v>
      </c>
      <c r="F292" s="5" t="n">
        <v>2256447</v>
      </c>
      <c r="G292" s="4" t="s">
        <v>16</v>
      </c>
      <c r="J292" s="4" t="n">
        <f aca="false">F292-A292-91000</f>
        <v>748</v>
      </c>
      <c r="K292" s="5" t="n">
        <v>2007</v>
      </c>
    </row>
    <row r="293" customFormat="false" ht="14.65" hidden="false" customHeight="false" outlineLevel="0" collapsed="false">
      <c r="A293" s="1" t="n">
        <v>2164721</v>
      </c>
      <c r="B293" s="2" t="s">
        <v>38</v>
      </c>
      <c r="C293" s="5" t="n">
        <v>79587</v>
      </c>
      <c r="D293" s="2" t="s">
        <v>67</v>
      </c>
      <c r="F293" s="5" t="n">
        <v>2256469</v>
      </c>
      <c r="G293" s="4" t="s">
        <v>16</v>
      </c>
      <c r="J293" s="4" t="n">
        <f aca="false">F293-A293-91000</f>
        <v>748</v>
      </c>
      <c r="K293" s="5" t="n">
        <v>2001</v>
      </c>
    </row>
    <row r="294" customFormat="false" ht="14.65" hidden="false" customHeight="false" outlineLevel="0" collapsed="false">
      <c r="A294" s="1" t="n">
        <v>2164730</v>
      </c>
      <c r="B294" s="2" t="s">
        <v>38</v>
      </c>
      <c r="C294" s="3" t="n">
        <v>79596</v>
      </c>
      <c r="D294" s="2" t="s">
        <v>67</v>
      </c>
      <c r="F294" s="4" t="n">
        <v>2256478</v>
      </c>
      <c r="G294" s="4" t="s">
        <v>16</v>
      </c>
      <c r="J294" s="4" t="n">
        <v>748</v>
      </c>
      <c r="K294" s="5" t="n">
        <v>1999</v>
      </c>
    </row>
    <row r="295" customFormat="false" ht="14.65" hidden="false" customHeight="false" outlineLevel="0" collapsed="false">
      <c r="A295" s="1" t="n">
        <v>2164740</v>
      </c>
      <c r="C295" s="3" t="n">
        <v>79606</v>
      </c>
      <c r="D295" s="2" t="s">
        <v>67</v>
      </c>
      <c r="F295" s="4" t="n">
        <v>2256488</v>
      </c>
      <c r="G295" s="4" t="s">
        <v>16</v>
      </c>
      <c r="J295" s="4" t="n">
        <v>748</v>
      </c>
      <c r="K295" s="5" t="n">
        <v>2000</v>
      </c>
    </row>
    <row r="296" customFormat="false" ht="14.65" hidden="false" customHeight="false" outlineLevel="0" collapsed="false">
      <c r="A296" s="1" t="n">
        <v>2164749</v>
      </c>
      <c r="C296" s="5" t="s">
        <v>69</v>
      </c>
      <c r="D296" s="2" t="s">
        <v>67</v>
      </c>
      <c r="F296" s="4" t="n">
        <v>2256497</v>
      </c>
      <c r="J296" s="4" t="n">
        <f aca="false">F296-A296-91000</f>
        <v>748</v>
      </c>
      <c r="K296" s="5" t="s">
        <v>30</v>
      </c>
    </row>
    <row r="297" customFormat="false" ht="14.65" hidden="false" customHeight="false" outlineLevel="0" collapsed="false">
      <c r="A297" s="1" t="n">
        <v>2164762</v>
      </c>
      <c r="B297" s="2" t="s">
        <v>38</v>
      </c>
      <c r="C297" s="5"/>
      <c r="D297" s="2" t="n">
        <v>73</v>
      </c>
      <c r="F297" s="4" t="n">
        <v>2256510</v>
      </c>
      <c r="G297" s="4" t="s">
        <v>16</v>
      </c>
      <c r="J297" s="4" t="n">
        <f aca="false">F297-A297-91000</f>
        <v>748</v>
      </c>
      <c r="K297" s="5" t="n">
        <v>2005</v>
      </c>
    </row>
    <row r="298" customFormat="false" ht="14.65" hidden="false" customHeight="false" outlineLevel="0" collapsed="false">
      <c r="A298" s="1" t="n">
        <v>2164766</v>
      </c>
      <c r="B298" s="2" t="s">
        <v>38</v>
      </c>
      <c r="C298" s="3" t="n">
        <v>79632</v>
      </c>
      <c r="D298" s="2" t="s">
        <v>36</v>
      </c>
      <c r="F298" s="4" t="n">
        <v>2256514</v>
      </c>
      <c r="G298" s="4" t="s">
        <v>16</v>
      </c>
      <c r="J298" s="4" t="n">
        <f aca="false">F298-A298-91000</f>
        <v>748</v>
      </c>
      <c r="K298" s="5" t="n">
        <v>1999</v>
      </c>
    </row>
    <row r="299" customFormat="false" ht="14.65" hidden="false" customHeight="false" outlineLevel="0" collapsed="false">
      <c r="A299" s="1" t="n">
        <v>2164770</v>
      </c>
      <c r="B299" s="2" t="s">
        <v>38</v>
      </c>
      <c r="D299" s="2" t="s">
        <v>36</v>
      </c>
      <c r="F299" s="4" t="n">
        <v>2256518</v>
      </c>
      <c r="G299" s="4" t="s">
        <v>16</v>
      </c>
      <c r="J299" s="4" t="n">
        <f aca="false">F299-A299-91000</f>
        <v>748</v>
      </c>
      <c r="K299" s="5" t="n">
        <v>2001</v>
      </c>
    </row>
    <row r="300" customFormat="false" ht="14.65" hidden="false" customHeight="false" outlineLevel="0" collapsed="false">
      <c r="A300" s="1" t="n">
        <v>2164824</v>
      </c>
      <c r="D300" s="2" t="s">
        <v>36</v>
      </c>
      <c r="E300" s="4" t="n">
        <v>2355261</v>
      </c>
      <c r="F300" s="4" t="n">
        <v>2256572</v>
      </c>
      <c r="G300" s="4" t="s">
        <v>4</v>
      </c>
      <c r="H300" s="12"/>
      <c r="K300" s="5" t="s">
        <v>20</v>
      </c>
    </row>
    <row r="301" customFormat="false" ht="14.65" hidden="false" customHeight="false" outlineLevel="0" collapsed="false">
      <c r="A301" s="1" t="n">
        <v>2164830</v>
      </c>
      <c r="B301" s="2" t="s">
        <v>38</v>
      </c>
      <c r="C301" s="3" t="n">
        <v>79696</v>
      </c>
      <c r="D301" s="2" t="s">
        <v>36</v>
      </c>
      <c r="F301" s="4" t="n">
        <v>2256578</v>
      </c>
      <c r="G301" s="4" t="s">
        <v>16</v>
      </c>
      <c r="J301" s="4" t="n">
        <f aca="false">F301-A301-91000</f>
        <v>748</v>
      </c>
      <c r="K301" s="5" t="n">
        <v>1998</v>
      </c>
    </row>
    <row r="302" customFormat="false" ht="14.65" hidden="false" customHeight="false" outlineLevel="0" collapsed="false">
      <c r="A302" s="1" t="n">
        <v>2164849</v>
      </c>
      <c r="B302" s="2" t="s">
        <v>38</v>
      </c>
      <c r="C302" s="3" t="n">
        <v>79715</v>
      </c>
      <c r="D302" s="2" t="s">
        <v>36</v>
      </c>
      <c r="F302" s="4" t="n">
        <v>2256597</v>
      </c>
      <c r="G302" s="4" t="s">
        <v>16</v>
      </c>
      <c r="J302" s="4" t="n">
        <f aca="false">F302-A302-91000</f>
        <v>748</v>
      </c>
      <c r="K302" s="5" t="n">
        <v>2004</v>
      </c>
    </row>
    <row r="303" customFormat="false" ht="14.65" hidden="false" customHeight="false" outlineLevel="0" collapsed="false">
      <c r="A303" s="1" t="n">
        <v>2164853</v>
      </c>
      <c r="B303" s="2" t="s">
        <v>38</v>
      </c>
      <c r="C303" s="3" t="n">
        <v>79719</v>
      </c>
      <c r="D303" s="2" t="s">
        <v>36</v>
      </c>
      <c r="F303" s="4" t="n">
        <v>2256601</v>
      </c>
      <c r="G303" s="4" t="s">
        <v>16</v>
      </c>
      <c r="J303" s="4" t="n">
        <v>748</v>
      </c>
      <c r="K303" s="5" t="n">
        <v>1999</v>
      </c>
    </row>
    <row r="304" customFormat="false" ht="14.65" hidden="false" customHeight="false" outlineLevel="0" collapsed="false">
      <c r="A304" s="1" t="n">
        <v>2164865</v>
      </c>
      <c r="F304" s="4" t="n">
        <v>2256613</v>
      </c>
      <c r="G304" s="4" t="s">
        <v>16</v>
      </c>
      <c r="J304" s="4" t="n">
        <f aca="false">F304-A304-91000</f>
        <v>748</v>
      </c>
    </row>
    <row r="305" customFormat="false" ht="14.65" hidden="false" customHeight="false" outlineLevel="0" collapsed="false">
      <c r="A305" s="1" t="n">
        <v>2164874</v>
      </c>
      <c r="B305" s="2" t="s">
        <v>38</v>
      </c>
      <c r="C305" s="21" t="n">
        <v>79740</v>
      </c>
      <c r="D305" s="22" t="s">
        <v>36</v>
      </c>
      <c r="F305" s="4" t="n">
        <v>2256622</v>
      </c>
      <c r="G305" s="4" t="s">
        <v>16</v>
      </c>
      <c r="J305" s="4" t="n">
        <v>748</v>
      </c>
      <c r="K305" s="5" t="n">
        <v>1999</v>
      </c>
    </row>
    <row r="306" customFormat="false" ht="14.65" hidden="false" customHeight="false" outlineLevel="0" collapsed="false">
      <c r="A306" s="1" t="n">
        <v>2164944</v>
      </c>
      <c r="F306" s="4" t="n">
        <v>2256692</v>
      </c>
      <c r="G306" s="4" t="s">
        <v>16</v>
      </c>
      <c r="J306" s="4" t="n">
        <f aca="false">F306-A306-91000</f>
        <v>748</v>
      </c>
    </row>
    <row r="307" customFormat="false" ht="14.65" hidden="false" customHeight="false" outlineLevel="0" collapsed="false">
      <c r="A307" s="1" t="n">
        <v>2164954</v>
      </c>
      <c r="B307" s="2" t="s">
        <v>38</v>
      </c>
      <c r="C307" s="3" t="n">
        <v>79820</v>
      </c>
      <c r="D307" s="2" t="s">
        <v>36</v>
      </c>
      <c r="F307" s="4" t="n">
        <v>2256702</v>
      </c>
      <c r="G307" s="4" t="s">
        <v>16</v>
      </c>
      <c r="J307" s="4" t="n">
        <f aca="false">F307-A307-91000</f>
        <v>748</v>
      </c>
      <c r="K307" s="5" t="n">
        <v>2007</v>
      </c>
    </row>
    <row r="308" customFormat="false" ht="14.65" hidden="false" customHeight="false" outlineLevel="0" collapsed="false">
      <c r="A308" s="1" t="n">
        <v>2164958</v>
      </c>
      <c r="F308" s="4" t="n">
        <v>2256706</v>
      </c>
      <c r="G308" s="4" t="s">
        <v>16</v>
      </c>
      <c r="J308" s="4" t="n">
        <f aca="false">F308-A308-91000</f>
        <v>748</v>
      </c>
    </row>
    <row r="309" customFormat="false" ht="14.65" hidden="false" customHeight="false" outlineLevel="0" collapsed="false">
      <c r="A309" s="1" t="n">
        <v>2164970</v>
      </c>
      <c r="B309" s="2" t="s">
        <v>38</v>
      </c>
      <c r="C309" s="3" t="n">
        <v>79836</v>
      </c>
      <c r="D309" s="2" t="s">
        <v>36</v>
      </c>
      <c r="F309" s="4" t="n">
        <v>2256718</v>
      </c>
      <c r="G309" s="4" t="s">
        <v>16</v>
      </c>
      <c r="J309" s="4" t="n">
        <f aca="false">F309-A309-91000</f>
        <v>748</v>
      </c>
      <c r="K309" s="5" t="n">
        <v>2003</v>
      </c>
    </row>
    <row r="310" customFormat="false" ht="14.65" hidden="false" customHeight="false" outlineLevel="0" collapsed="false">
      <c r="A310" s="1" t="n">
        <v>2165020</v>
      </c>
      <c r="B310" s="2" t="s">
        <v>70</v>
      </c>
      <c r="C310" s="18" t="n">
        <v>79886</v>
      </c>
      <c r="D310" s="17" t="s">
        <v>26</v>
      </c>
      <c r="F310" s="4" t="n">
        <v>2256737</v>
      </c>
      <c r="G310" s="4" t="s">
        <v>71</v>
      </c>
      <c r="K310" s="5" t="s">
        <v>14</v>
      </c>
    </row>
    <row r="311" customFormat="false" ht="14.65" hidden="false" customHeight="false" outlineLevel="0" collapsed="false">
      <c r="A311" s="1" t="n">
        <v>2165021</v>
      </c>
      <c r="B311" s="2" t="s">
        <v>70</v>
      </c>
      <c r="C311" s="5" t="n">
        <f aca="false">2971-48</f>
        <v>2923</v>
      </c>
      <c r="D311" s="2" t="s">
        <v>26</v>
      </c>
      <c r="F311" s="4" t="n">
        <f aca="false">2256786-48</f>
        <v>2256738</v>
      </c>
      <c r="G311" s="4" t="s">
        <v>71</v>
      </c>
      <c r="K311" s="5" t="s">
        <v>72</v>
      </c>
    </row>
    <row r="312" customFormat="false" ht="14.65" hidden="false" customHeight="false" outlineLevel="0" collapsed="false">
      <c r="A312" s="1" t="n">
        <v>2164991</v>
      </c>
      <c r="B312" s="2" t="s">
        <v>38</v>
      </c>
      <c r="C312" s="3" t="n">
        <v>79857</v>
      </c>
      <c r="D312" s="2" t="s">
        <v>36</v>
      </c>
      <c r="F312" s="4" t="n">
        <v>2256739</v>
      </c>
      <c r="G312" s="4" t="s">
        <v>16</v>
      </c>
      <c r="J312" s="4" t="n">
        <f aca="false">F312-A312-91000</f>
        <v>748</v>
      </c>
      <c r="K312" s="5" t="n">
        <v>2000</v>
      </c>
    </row>
    <row r="313" customFormat="false" ht="14.65" hidden="false" customHeight="false" outlineLevel="0" collapsed="false">
      <c r="A313" s="1" t="n">
        <v>2165004</v>
      </c>
      <c r="B313" s="2" t="s">
        <v>38</v>
      </c>
      <c r="C313" s="3" t="n">
        <v>79870</v>
      </c>
      <c r="D313" s="2" t="s">
        <v>36</v>
      </c>
      <c r="F313" s="4" t="n">
        <v>2256752</v>
      </c>
      <c r="G313" s="4" t="s">
        <v>18</v>
      </c>
      <c r="H313" s="4" t="n">
        <v>2277020</v>
      </c>
      <c r="I313" s="4" t="s">
        <v>33</v>
      </c>
      <c r="J313" s="4" t="n">
        <f aca="false">F313-A313-91000</f>
        <v>748</v>
      </c>
      <c r="K313" s="5" t="n">
        <v>2007</v>
      </c>
    </row>
    <row r="314" customFormat="false" ht="14.65" hidden="false" customHeight="false" outlineLevel="0" collapsed="false">
      <c r="A314" s="1" t="n">
        <v>2165009</v>
      </c>
      <c r="C314" s="21"/>
      <c r="D314" s="22" t="n">
        <v>74</v>
      </c>
      <c r="F314" s="4" t="n">
        <v>2256757</v>
      </c>
      <c r="G314" s="4" t="s">
        <v>16</v>
      </c>
      <c r="J314" s="4" t="n">
        <f aca="false">F314-A314-91000</f>
        <v>748</v>
      </c>
      <c r="K314" s="5" t="n">
        <v>1997</v>
      </c>
    </row>
    <row r="315" customFormat="false" ht="14.65" hidden="false" customHeight="false" outlineLevel="0" collapsed="false">
      <c r="A315" s="1" t="n">
        <v>2165017</v>
      </c>
      <c r="C315" s="5" t="s">
        <v>73</v>
      </c>
      <c r="D315" s="2" t="s">
        <v>36</v>
      </c>
      <c r="F315" s="4" t="n">
        <v>2256765</v>
      </c>
      <c r="J315" s="4" t="n">
        <f aca="false">F315-A315-91000</f>
        <v>748</v>
      </c>
      <c r="K315" s="5" t="s">
        <v>30</v>
      </c>
    </row>
    <row r="316" customFormat="false" ht="14.65" hidden="false" customHeight="false" outlineLevel="0" collapsed="false">
      <c r="A316" s="1" t="n">
        <v>2165038</v>
      </c>
      <c r="F316" s="4" t="n">
        <v>2256786</v>
      </c>
      <c r="J316" s="4" t="n">
        <f aca="false">F316-A316-91000</f>
        <v>748</v>
      </c>
    </row>
    <row r="317" customFormat="false" ht="14.65" hidden="false" customHeight="false" outlineLevel="0" collapsed="false">
      <c r="A317" s="1" t="n">
        <v>2165069</v>
      </c>
      <c r="B317" s="2" t="s">
        <v>38</v>
      </c>
      <c r="C317" s="3" t="n">
        <v>2971</v>
      </c>
      <c r="D317" s="2" t="s">
        <v>39</v>
      </c>
      <c r="F317" s="4" t="n">
        <v>2256817</v>
      </c>
      <c r="G317" s="4" t="s">
        <v>16</v>
      </c>
      <c r="J317" s="4" t="n">
        <f aca="false">F317-A317-91000</f>
        <v>748</v>
      </c>
      <c r="K317" s="5" t="n">
        <v>2000</v>
      </c>
    </row>
    <row r="318" customFormat="false" ht="14.65" hidden="false" customHeight="false" outlineLevel="0" collapsed="false">
      <c r="A318" s="1" t="n">
        <v>2165086</v>
      </c>
      <c r="F318" s="4" t="n">
        <v>2256834</v>
      </c>
      <c r="G318" s="4" t="s">
        <v>16</v>
      </c>
      <c r="J318" s="4" t="n">
        <f aca="false">F318-A318-91000</f>
        <v>748</v>
      </c>
    </row>
    <row r="319" customFormat="false" ht="14.65" hidden="false" customHeight="false" outlineLevel="0" collapsed="false">
      <c r="A319" s="1" t="n">
        <v>2165121</v>
      </c>
      <c r="D319" s="2" t="n">
        <v>73</v>
      </c>
      <c r="F319" s="4" t="n">
        <v>2256869</v>
      </c>
      <c r="G319" s="4" t="s">
        <v>16</v>
      </c>
      <c r="J319" s="4" t="n">
        <f aca="false">F319-A319-91000</f>
        <v>748</v>
      </c>
      <c r="K319" s="5" t="n">
        <v>1998</v>
      </c>
    </row>
    <row r="320" customFormat="false" ht="14.65" hidden="false" customHeight="false" outlineLevel="0" collapsed="false">
      <c r="A320" s="1" t="n">
        <v>2165128</v>
      </c>
      <c r="D320" s="2" t="s">
        <v>39</v>
      </c>
      <c r="F320" s="4" t="n">
        <v>2256876</v>
      </c>
      <c r="G320" s="4" t="s">
        <v>16</v>
      </c>
      <c r="J320" s="4" t="n">
        <f aca="false">F320-A320-91000</f>
        <v>748</v>
      </c>
      <c r="K320" s="5" t="s">
        <v>20</v>
      </c>
    </row>
    <row r="321" customFormat="false" ht="14.65" hidden="false" customHeight="false" outlineLevel="0" collapsed="false">
      <c r="A321" s="1" t="n">
        <v>2165129</v>
      </c>
      <c r="B321" s="2" t="s">
        <v>38</v>
      </c>
      <c r="C321" s="3" t="n">
        <v>3031</v>
      </c>
      <c r="D321" s="2" t="s">
        <v>39</v>
      </c>
      <c r="F321" s="4" t="n">
        <v>2256877</v>
      </c>
      <c r="H321" s="4" t="n">
        <v>2276695</v>
      </c>
      <c r="I321" s="4" t="s">
        <v>33</v>
      </c>
      <c r="J321" s="4" t="n">
        <f aca="false">F321-A321-91000</f>
        <v>748</v>
      </c>
      <c r="K321" s="5" t="n">
        <v>2000</v>
      </c>
    </row>
    <row r="322" customFormat="false" ht="14.65" hidden="false" customHeight="false" outlineLevel="0" collapsed="false">
      <c r="A322" s="1" t="n">
        <v>2165134</v>
      </c>
      <c r="B322" s="2" t="s">
        <v>38</v>
      </c>
      <c r="D322" s="2" t="s">
        <v>39</v>
      </c>
      <c r="F322" s="4" t="n">
        <v>2256882</v>
      </c>
      <c r="G322" s="4" t="s">
        <v>16</v>
      </c>
      <c r="J322" s="4" t="n">
        <f aca="false">F322-A322-91000</f>
        <v>748</v>
      </c>
      <c r="K322" s="5" t="n">
        <v>1997</v>
      </c>
    </row>
    <row r="323" customFormat="false" ht="14.65" hidden="false" customHeight="false" outlineLevel="0" collapsed="false">
      <c r="A323" s="1" t="n">
        <v>2165151</v>
      </c>
      <c r="D323" s="2" t="s">
        <v>39</v>
      </c>
      <c r="F323" s="4" t="n">
        <v>2256899</v>
      </c>
      <c r="G323" s="4" t="s">
        <v>16</v>
      </c>
      <c r="J323" s="4" t="n">
        <f aca="false">F323-A323-91000</f>
        <v>748</v>
      </c>
      <c r="K323" s="5" t="s">
        <v>20</v>
      </c>
    </row>
    <row r="324" customFormat="false" ht="14.65" hidden="false" customHeight="false" outlineLevel="0" collapsed="false">
      <c r="A324" s="1" t="n">
        <v>2165174</v>
      </c>
      <c r="F324" s="4" t="n">
        <v>2256922</v>
      </c>
      <c r="G324" s="4" t="s">
        <v>16</v>
      </c>
      <c r="J324" s="4" t="n">
        <f aca="false">F324-A324-91000</f>
        <v>748</v>
      </c>
    </row>
    <row r="325" customFormat="false" ht="14.65" hidden="false" customHeight="false" outlineLevel="0" collapsed="false">
      <c r="A325" s="1" t="n">
        <v>2165214</v>
      </c>
      <c r="B325" s="2" t="s">
        <v>38</v>
      </c>
      <c r="C325" s="3" t="n">
        <v>3116</v>
      </c>
      <c r="D325" s="2" t="s">
        <v>39</v>
      </c>
      <c r="F325" s="5" t="n">
        <v>2256962</v>
      </c>
      <c r="G325" s="4" t="s">
        <v>16</v>
      </c>
      <c r="J325" s="4" t="n">
        <f aca="false">F325-A325-91000</f>
        <v>748</v>
      </c>
      <c r="K325" s="5" t="n">
        <v>2000</v>
      </c>
    </row>
    <row r="326" customFormat="false" ht="14.65" hidden="false" customHeight="false" outlineLevel="0" collapsed="false">
      <c r="A326" s="1" t="n">
        <v>2165219</v>
      </c>
      <c r="B326" s="2" t="s">
        <v>38</v>
      </c>
      <c r="C326" s="3" t="n">
        <v>3120</v>
      </c>
      <c r="D326" s="2" t="s">
        <v>39</v>
      </c>
      <c r="F326" s="5" t="n">
        <v>2256967</v>
      </c>
      <c r="G326" s="4" t="s">
        <v>16</v>
      </c>
      <c r="J326" s="4" t="n">
        <f aca="false">F326-A326-91000</f>
        <v>748</v>
      </c>
      <c r="K326" s="5" t="n">
        <v>2007</v>
      </c>
    </row>
    <row r="327" customFormat="false" ht="14.65" hidden="false" customHeight="false" outlineLevel="0" collapsed="false">
      <c r="A327" s="1" t="n">
        <v>2165223</v>
      </c>
      <c r="F327" s="4" t="n">
        <v>2256971</v>
      </c>
      <c r="G327" s="4" t="s">
        <v>16</v>
      </c>
      <c r="J327" s="4" t="n">
        <f aca="false">F327-A327-91000</f>
        <v>748</v>
      </c>
    </row>
    <row r="328" customFormat="false" ht="14.65" hidden="false" customHeight="false" outlineLevel="0" collapsed="false">
      <c r="A328" s="1" t="n">
        <v>2165224</v>
      </c>
      <c r="F328" s="4" t="n">
        <v>2256972</v>
      </c>
      <c r="G328" s="4" t="s">
        <v>16</v>
      </c>
      <c r="J328" s="4" t="n">
        <f aca="false">F328-A328-91000</f>
        <v>748</v>
      </c>
    </row>
    <row r="329" customFormat="false" ht="14.65" hidden="false" customHeight="false" outlineLevel="0" collapsed="false">
      <c r="A329" s="1" t="n">
        <v>2165251</v>
      </c>
      <c r="B329" s="2" t="s">
        <v>38</v>
      </c>
      <c r="C329" s="5" t="s">
        <v>74</v>
      </c>
      <c r="D329" s="2" t="s">
        <v>75</v>
      </c>
      <c r="F329" s="4" t="n">
        <v>2256999</v>
      </c>
      <c r="G329" s="4" t="s">
        <v>16</v>
      </c>
      <c r="J329" s="4" t="n">
        <f aca="false">F329-A329-91000</f>
        <v>748</v>
      </c>
      <c r="K329" s="5" t="n">
        <v>1999</v>
      </c>
    </row>
    <row r="330" customFormat="false" ht="14.65" hidden="false" customHeight="false" outlineLevel="0" collapsed="false">
      <c r="A330" s="1" t="n">
        <v>2165259</v>
      </c>
      <c r="D330" s="2" t="n">
        <v>74</v>
      </c>
      <c r="F330" s="4" t="n">
        <v>2257007</v>
      </c>
      <c r="G330" s="4" t="s">
        <v>16</v>
      </c>
      <c r="J330" s="4" t="n">
        <f aca="false">F330-A330-91000</f>
        <v>748</v>
      </c>
      <c r="K330" s="5" t="n">
        <v>1997</v>
      </c>
    </row>
    <row r="331" customFormat="false" ht="14.65" hidden="false" customHeight="false" outlineLevel="0" collapsed="false">
      <c r="A331" s="1" t="n">
        <v>2165260</v>
      </c>
      <c r="C331" s="3" t="s">
        <v>76</v>
      </c>
      <c r="D331" s="2" t="s">
        <v>75</v>
      </c>
      <c r="F331" s="4" t="n">
        <v>2257008</v>
      </c>
      <c r="G331" s="4" t="s">
        <v>16</v>
      </c>
      <c r="J331" s="4" t="n">
        <v>748</v>
      </c>
      <c r="K331" s="5" t="n">
        <v>1999</v>
      </c>
    </row>
    <row r="332" customFormat="false" ht="14.65" hidden="false" customHeight="false" outlineLevel="0" collapsed="false">
      <c r="A332" s="1" t="n">
        <v>2165280</v>
      </c>
      <c r="B332" s="2" t="s">
        <v>38</v>
      </c>
      <c r="C332" s="3" t="n">
        <v>3182</v>
      </c>
      <c r="D332" s="2" t="s">
        <v>75</v>
      </c>
      <c r="F332" s="4" t="n">
        <v>2257028</v>
      </c>
      <c r="G332" s="4" t="s">
        <v>16</v>
      </c>
      <c r="J332" s="4" t="n">
        <v>748</v>
      </c>
      <c r="K332" s="5" t="n">
        <v>1999</v>
      </c>
    </row>
    <row r="333" customFormat="false" ht="14.65" hidden="false" customHeight="false" outlineLevel="0" collapsed="false">
      <c r="A333" s="1" t="n">
        <v>2165281</v>
      </c>
      <c r="F333" s="4" t="n">
        <v>2257029</v>
      </c>
      <c r="G333" s="4" t="s">
        <v>4</v>
      </c>
      <c r="J333" s="4" t="n">
        <f aca="false">F333-A333-91000</f>
        <v>748</v>
      </c>
      <c r="K333" s="5" t="n">
        <v>1990</v>
      </c>
    </row>
    <row r="334" customFormat="false" ht="14.65" hidden="false" customHeight="false" outlineLevel="0" collapsed="false">
      <c r="A334" s="1" t="n">
        <v>2165294</v>
      </c>
      <c r="F334" s="4" t="n">
        <v>2257042</v>
      </c>
      <c r="G334" s="4" t="s">
        <v>16</v>
      </c>
      <c r="J334" s="4" t="n">
        <f aca="false">F334-A334-91000</f>
        <v>748</v>
      </c>
    </row>
    <row r="335" customFormat="false" ht="14.65" hidden="false" customHeight="false" outlineLevel="0" collapsed="false">
      <c r="A335" s="1" t="n">
        <v>2165301</v>
      </c>
      <c r="F335" s="4" t="n">
        <v>2257049</v>
      </c>
      <c r="G335" s="4" t="s">
        <v>16</v>
      </c>
      <c r="J335" s="4" t="n">
        <v>748</v>
      </c>
    </row>
    <row r="336" customFormat="false" ht="14.65" hidden="false" customHeight="false" outlineLevel="0" collapsed="false">
      <c r="A336" s="1" t="n">
        <v>2165306</v>
      </c>
      <c r="D336" s="2" t="s">
        <v>75</v>
      </c>
      <c r="F336" s="4" t="n">
        <v>2257054</v>
      </c>
      <c r="G336" s="4" t="s">
        <v>16</v>
      </c>
      <c r="J336" s="4" t="n">
        <v>748</v>
      </c>
      <c r="K336" s="5" t="s">
        <v>20</v>
      </c>
    </row>
    <row r="337" customFormat="false" ht="14.65" hidden="false" customHeight="false" outlineLevel="0" collapsed="false">
      <c r="A337" s="1" t="n">
        <v>2165307</v>
      </c>
      <c r="B337" s="2" t="s">
        <v>38</v>
      </c>
      <c r="F337" s="4" t="n">
        <v>2257055</v>
      </c>
      <c r="G337" s="4" t="s">
        <v>16</v>
      </c>
      <c r="J337" s="4" t="n">
        <f aca="false">F337-A337-91000</f>
        <v>748</v>
      </c>
    </row>
    <row r="338" customFormat="false" ht="14.65" hidden="false" customHeight="false" outlineLevel="0" collapsed="false">
      <c r="A338" s="1" t="n">
        <v>2165313</v>
      </c>
      <c r="B338" s="2" t="s">
        <v>77</v>
      </c>
      <c r="C338" s="16" t="n">
        <v>3215</v>
      </c>
      <c r="D338" s="2" t="s">
        <v>71</v>
      </c>
      <c r="F338" s="4" t="n">
        <v>2257061</v>
      </c>
      <c r="G338" s="4" t="s">
        <v>70</v>
      </c>
      <c r="H338" s="4" t="s">
        <v>78</v>
      </c>
      <c r="K338" s="5" t="s">
        <v>72</v>
      </c>
    </row>
    <row r="339" customFormat="false" ht="14.65" hidden="false" customHeight="false" outlineLevel="0" collapsed="false">
      <c r="A339" s="1" t="n">
        <v>2165314</v>
      </c>
      <c r="B339" s="2" t="s">
        <v>79</v>
      </c>
      <c r="C339" s="3" t="n">
        <v>3509</v>
      </c>
      <c r="D339" s="2" t="s">
        <v>71</v>
      </c>
      <c r="F339" s="4" t="n">
        <v>2257062</v>
      </c>
      <c r="G339" s="4" t="s">
        <v>70</v>
      </c>
      <c r="H339" s="4" t="s">
        <v>80</v>
      </c>
      <c r="K339" s="5" t="s">
        <v>72</v>
      </c>
    </row>
    <row r="340" customFormat="false" ht="14.65" hidden="false" customHeight="false" outlineLevel="0" collapsed="false">
      <c r="A340" s="1" t="n">
        <v>2165346</v>
      </c>
      <c r="F340" s="4" t="n">
        <v>2257094</v>
      </c>
      <c r="G340" s="4" t="s">
        <v>16</v>
      </c>
      <c r="J340" s="4" t="n">
        <f aca="false">F340-A340-91000</f>
        <v>748</v>
      </c>
    </row>
    <row r="341" customFormat="false" ht="14.65" hidden="false" customHeight="false" outlineLevel="0" collapsed="false">
      <c r="A341" s="1" t="n">
        <v>2165356</v>
      </c>
      <c r="B341" s="2" t="s">
        <v>27</v>
      </c>
      <c r="C341" s="3" t="n">
        <v>3551</v>
      </c>
      <c r="D341" s="2" t="s">
        <v>75</v>
      </c>
      <c r="F341" s="4" t="n">
        <v>2257104</v>
      </c>
      <c r="G341" s="4" t="s">
        <v>18</v>
      </c>
      <c r="J341" s="4" t="n">
        <f aca="false">F341-A341-91000</f>
        <v>748</v>
      </c>
      <c r="K341" s="5" t="s">
        <v>30</v>
      </c>
    </row>
    <row r="342" customFormat="false" ht="14.65" hidden="false" customHeight="false" outlineLevel="0" collapsed="false">
      <c r="A342" s="1" t="n">
        <v>2165367</v>
      </c>
      <c r="B342" s="2" t="s">
        <v>22</v>
      </c>
      <c r="C342" s="3" t="n">
        <v>3562</v>
      </c>
      <c r="D342" s="2" t="s">
        <v>75</v>
      </c>
      <c r="F342" s="4" t="n">
        <v>2257115</v>
      </c>
      <c r="G342" s="4" t="s">
        <v>16</v>
      </c>
      <c r="J342" s="4" t="n">
        <v>748</v>
      </c>
      <c r="K342" s="5" t="n">
        <v>1999</v>
      </c>
    </row>
    <row r="343" customFormat="false" ht="14.65" hidden="false" customHeight="false" outlineLevel="0" collapsed="false">
      <c r="A343" s="1" t="n">
        <v>2165373</v>
      </c>
      <c r="B343" s="2" t="s">
        <v>22</v>
      </c>
      <c r="C343" s="3" t="n">
        <v>3568</v>
      </c>
      <c r="D343" s="2" t="s">
        <v>75</v>
      </c>
      <c r="F343" s="4" t="n">
        <v>2257121</v>
      </c>
      <c r="G343" s="4" t="s">
        <v>16</v>
      </c>
      <c r="J343" s="4" t="n">
        <v>748</v>
      </c>
      <c r="K343" s="5" t="n">
        <v>2007</v>
      </c>
    </row>
    <row r="344" customFormat="false" ht="14.65" hidden="false" customHeight="false" outlineLevel="0" collapsed="false">
      <c r="A344" s="1" t="n">
        <v>2165377</v>
      </c>
      <c r="F344" s="4" t="n">
        <v>2257125</v>
      </c>
      <c r="G344" s="4" t="s">
        <v>16</v>
      </c>
      <c r="J344" s="4" t="n">
        <f aca="false">F344-A344-91000</f>
        <v>748</v>
      </c>
    </row>
    <row r="345" customFormat="false" ht="14.65" hidden="false" customHeight="false" outlineLevel="0" collapsed="false">
      <c r="A345" s="1" t="n">
        <v>2165383</v>
      </c>
      <c r="B345" s="2" t="s">
        <v>22</v>
      </c>
      <c r="C345" s="3" t="n">
        <v>3578</v>
      </c>
      <c r="D345" s="2" t="s">
        <v>75</v>
      </c>
      <c r="F345" s="4" t="n">
        <v>2257131</v>
      </c>
      <c r="G345" s="4" t="s">
        <v>16</v>
      </c>
      <c r="J345" s="4" t="n">
        <f aca="false">F345-A345-91000</f>
        <v>748</v>
      </c>
      <c r="K345" s="5" t="n">
        <v>2007</v>
      </c>
    </row>
    <row r="346" customFormat="false" ht="14.65" hidden="false" customHeight="false" outlineLevel="0" collapsed="false">
      <c r="A346" s="1" t="n">
        <v>2165385</v>
      </c>
      <c r="B346" s="2" t="s">
        <v>22</v>
      </c>
      <c r="C346" s="3" t="n">
        <v>3580</v>
      </c>
      <c r="D346" s="2" t="s">
        <v>75</v>
      </c>
      <c r="F346" s="4" t="n">
        <v>2257133</v>
      </c>
      <c r="G346" s="4" t="s">
        <v>18</v>
      </c>
      <c r="H346" s="4" t="n">
        <v>2276687</v>
      </c>
      <c r="I346" s="4" t="s">
        <v>81</v>
      </c>
      <c r="J346" s="4" t="n">
        <f aca="false">F346-A346-91000</f>
        <v>748</v>
      </c>
      <c r="K346" s="5" t="n">
        <v>2004</v>
      </c>
    </row>
    <row r="347" customFormat="false" ht="14.65" hidden="false" customHeight="false" outlineLevel="0" collapsed="false">
      <c r="A347" s="1" t="n">
        <v>2165398</v>
      </c>
      <c r="D347" s="2" t="s">
        <v>75</v>
      </c>
      <c r="F347" s="4" t="n">
        <v>2257146</v>
      </c>
      <c r="J347" s="4" t="n">
        <f aca="false">F347-A347-91000</f>
        <v>748</v>
      </c>
      <c r="K347" s="5" t="s">
        <v>20</v>
      </c>
    </row>
    <row r="348" customFormat="false" ht="14.65" hidden="false" customHeight="false" outlineLevel="0" collapsed="false">
      <c r="A348" s="1" t="n">
        <v>2165406</v>
      </c>
      <c r="F348" s="4" t="n">
        <v>2257154</v>
      </c>
      <c r="G348" s="4" t="s">
        <v>16</v>
      </c>
      <c r="J348" s="4" t="n">
        <f aca="false">F348-A348-91000</f>
        <v>748</v>
      </c>
    </row>
    <row r="349" customFormat="false" ht="14.65" hidden="false" customHeight="false" outlineLevel="0" collapsed="false">
      <c r="A349" s="1" t="n">
        <v>2165410</v>
      </c>
      <c r="C349" s="21"/>
      <c r="D349" s="22"/>
      <c r="F349" s="4" t="n">
        <v>2257158</v>
      </c>
      <c r="G349" s="4" t="s">
        <v>16</v>
      </c>
      <c r="J349" s="4" t="n">
        <f aca="false">F349-A349-91000</f>
        <v>748</v>
      </c>
    </row>
    <row r="350" customFormat="false" ht="14.65" hidden="false" customHeight="false" outlineLevel="0" collapsed="false">
      <c r="A350" s="1" t="n">
        <v>2165456</v>
      </c>
      <c r="B350" s="2" t="s">
        <v>22</v>
      </c>
      <c r="C350" s="3" t="n">
        <v>3651</v>
      </c>
      <c r="D350" s="2" t="s">
        <v>75</v>
      </c>
      <c r="F350" s="4" t="n">
        <v>2257204</v>
      </c>
      <c r="G350" s="4" t="s">
        <v>16</v>
      </c>
      <c r="J350" s="4" t="n">
        <v>748</v>
      </c>
      <c r="K350" s="5" t="n">
        <v>1999</v>
      </c>
    </row>
    <row r="351" customFormat="false" ht="14.65" hidden="false" customHeight="false" outlineLevel="0" collapsed="false">
      <c r="A351" s="1" t="n">
        <v>2165475</v>
      </c>
      <c r="B351" s="2" t="s">
        <v>22</v>
      </c>
      <c r="C351" s="3" t="n">
        <v>3670</v>
      </c>
      <c r="D351" s="2" t="s">
        <v>75</v>
      </c>
      <c r="F351" s="4" t="n">
        <v>2257223</v>
      </c>
      <c r="G351" s="4" t="s">
        <v>18</v>
      </c>
      <c r="H351" s="4" t="n">
        <v>2276620</v>
      </c>
      <c r="I351" s="4" t="s">
        <v>33</v>
      </c>
      <c r="J351" s="4" t="n">
        <v>748</v>
      </c>
      <c r="K351" s="5" t="n">
        <v>2007</v>
      </c>
    </row>
    <row r="352" customFormat="false" ht="14.65" hidden="false" customHeight="false" outlineLevel="0" collapsed="false">
      <c r="A352" s="1" t="n">
        <v>2165478</v>
      </c>
      <c r="B352" s="2" t="s">
        <v>22</v>
      </c>
      <c r="C352" s="3" t="n">
        <v>3673</v>
      </c>
      <c r="D352" s="2" t="s">
        <v>75</v>
      </c>
      <c r="F352" s="4" t="n">
        <v>2257226</v>
      </c>
      <c r="G352" s="4" t="s">
        <v>16</v>
      </c>
      <c r="J352" s="4" t="n">
        <f aca="false">F352-A352-91000</f>
        <v>748</v>
      </c>
      <c r="K352" s="5" t="n">
        <v>1999</v>
      </c>
    </row>
    <row r="353" customFormat="false" ht="14.65" hidden="false" customHeight="false" outlineLevel="0" collapsed="false">
      <c r="A353" s="1" t="n">
        <v>2165493</v>
      </c>
      <c r="B353" s="2" t="s">
        <v>22</v>
      </c>
      <c r="C353" s="3" t="n">
        <v>3688</v>
      </c>
      <c r="D353" s="2" t="s">
        <v>75</v>
      </c>
      <c r="F353" s="4" t="n">
        <v>2257241</v>
      </c>
      <c r="G353" s="4" t="s">
        <v>18</v>
      </c>
      <c r="H353" s="4" t="n">
        <v>2277066</v>
      </c>
      <c r="I353" s="4" t="s">
        <v>33</v>
      </c>
      <c r="J353" s="4" t="n">
        <f aca="false">F353-A353-91000</f>
        <v>748</v>
      </c>
      <c r="K353" s="5" t="n">
        <v>2007</v>
      </c>
    </row>
    <row r="354" customFormat="false" ht="14.65" hidden="false" customHeight="false" outlineLevel="0" collapsed="false">
      <c r="A354" s="1" t="n">
        <v>2165494</v>
      </c>
      <c r="F354" s="4" t="n">
        <v>2257242</v>
      </c>
      <c r="G354" s="4" t="s">
        <v>16</v>
      </c>
      <c r="J354" s="4" t="n">
        <f aca="false">F354-A354-91000</f>
        <v>748</v>
      </c>
    </row>
    <row r="355" customFormat="false" ht="14.65" hidden="false" customHeight="false" outlineLevel="0" collapsed="false">
      <c r="A355" s="1" t="n">
        <v>2165524</v>
      </c>
      <c r="B355" s="2" t="s">
        <v>22</v>
      </c>
      <c r="C355" s="3" t="n">
        <v>3719</v>
      </c>
      <c r="D355" s="2" t="s">
        <v>75</v>
      </c>
      <c r="F355" s="4" t="n">
        <v>2257272</v>
      </c>
      <c r="G355" s="4" t="s">
        <v>16</v>
      </c>
      <c r="J355" s="4" t="n">
        <f aca="false">F355-A355-91000</f>
        <v>748</v>
      </c>
      <c r="K355" s="5" t="n">
        <v>2007</v>
      </c>
    </row>
    <row r="356" customFormat="false" ht="14.65" hidden="false" customHeight="false" outlineLevel="0" collapsed="false">
      <c r="A356" s="1" t="n">
        <v>2165533</v>
      </c>
      <c r="D356" s="2" t="s">
        <v>75</v>
      </c>
      <c r="F356" s="4" t="n">
        <v>2257281</v>
      </c>
      <c r="G356" s="4" t="s">
        <v>16</v>
      </c>
      <c r="J356" s="4" t="n">
        <f aca="false">F356-A356-91000</f>
        <v>748</v>
      </c>
      <c r="K356" s="5" t="n">
        <v>1998</v>
      </c>
    </row>
    <row r="357" customFormat="false" ht="14.65" hidden="false" customHeight="false" outlineLevel="0" collapsed="false">
      <c r="A357" s="1" t="n">
        <v>2165540</v>
      </c>
      <c r="B357" s="2" t="s">
        <v>22</v>
      </c>
      <c r="C357" s="3" t="n">
        <v>3735</v>
      </c>
      <c r="D357" s="2" t="s">
        <v>75</v>
      </c>
      <c r="F357" s="4" t="n">
        <v>2257288</v>
      </c>
      <c r="G357" s="4" t="s">
        <v>16</v>
      </c>
      <c r="J357" s="4" t="n">
        <f aca="false">F357-A357-91000</f>
        <v>748</v>
      </c>
      <c r="K357" s="5" t="n">
        <v>2007</v>
      </c>
    </row>
    <row r="358" customFormat="false" ht="14.65" hidden="false" customHeight="false" outlineLevel="0" collapsed="false">
      <c r="A358" s="1" t="n">
        <v>2165578</v>
      </c>
      <c r="B358" s="2" t="s">
        <v>22</v>
      </c>
      <c r="D358" s="2" t="s">
        <v>75</v>
      </c>
      <c r="F358" s="4" t="n">
        <v>2257326</v>
      </c>
      <c r="G358" s="4" t="s">
        <v>16</v>
      </c>
      <c r="J358" s="4" t="n">
        <f aca="false">F358-A358-91000</f>
        <v>748</v>
      </c>
    </row>
    <row r="359" customFormat="false" ht="14.65" hidden="false" customHeight="false" outlineLevel="0" collapsed="false">
      <c r="A359" s="1" t="n">
        <v>2165623</v>
      </c>
      <c r="F359" s="4" t="n">
        <v>2257371</v>
      </c>
      <c r="G359" s="4" t="s">
        <v>16</v>
      </c>
      <c r="J359" s="4" t="n">
        <f aca="false">F359-A359-91000</f>
        <v>748</v>
      </c>
    </row>
    <row r="360" customFormat="false" ht="14.65" hidden="false" customHeight="false" outlineLevel="0" collapsed="false">
      <c r="A360" s="1" t="n">
        <v>2165628</v>
      </c>
      <c r="B360" s="2" t="s">
        <v>22</v>
      </c>
      <c r="C360" s="3" t="n">
        <v>3823</v>
      </c>
      <c r="D360" s="2" t="s">
        <v>23</v>
      </c>
      <c r="F360" s="4" t="n">
        <v>2257376</v>
      </c>
      <c r="G360" s="4" t="s">
        <v>16</v>
      </c>
      <c r="J360" s="4" t="n">
        <f aca="false">F360-A360-91000</f>
        <v>748</v>
      </c>
      <c r="K360" s="5" t="n">
        <v>2000</v>
      </c>
    </row>
    <row r="361" customFormat="false" ht="14.65" hidden="false" customHeight="false" outlineLevel="0" collapsed="false">
      <c r="A361" s="1" t="n">
        <v>2165639</v>
      </c>
      <c r="B361" s="2" t="s">
        <v>22</v>
      </c>
      <c r="F361" s="4" t="n">
        <v>2257387</v>
      </c>
      <c r="G361" s="4" t="s">
        <v>16</v>
      </c>
      <c r="J361" s="4" t="n">
        <f aca="false">F361-A361-91000</f>
        <v>748</v>
      </c>
    </row>
    <row r="362" customFormat="false" ht="14.65" hidden="false" customHeight="false" outlineLevel="0" collapsed="false">
      <c r="A362" s="1" t="n">
        <v>2165654</v>
      </c>
      <c r="B362" s="2" t="s">
        <v>22</v>
      </c>
      <c r="C362" s="3" t="n">
        <v>3849</v>
      </c>
      <c r="D362" s="2" t="s">
        <v>23</v>
      </c>
      <c r="F362" s="4" t="n">
        <v>2257402</v>
      </c>
      <c r="G362" s="4" t="s">
        <v>16</v>
      </c>
      <c r="J362" s="4" t="n">
        <v>748</v>
      </c>
      <c r="K362" s="5" t="n">
        <v>1999</v>
      </c>
    </row>
    <row r="363" customFormat="false" ht="14.65" hidden="false" customHeight="false" outlineLevel="0" collapsed="false">
      <c r="A363" s="1" t="n">
        <v>2165682</v>
      </c>
      <c r="B363" s="2" t="s">
        <v>22</v>
      </c>
      <c r="C363" s="3" t="n">
        <v>3877</v>
      </c>
      <c r="D363" s="2" t="s">
        <v>23</v>
      </c>
      <c r="F363" s="4" t="n">
        <v>2257430</v>
      </c>
      <c r="G363" s="4" t="s">
        <v>16</v>
      </c>
      <c r="J363" s="4" t="n">
        <v>748</v>
      </c>
      <c r="K363" s="5" t="n">
        <v>2000</v>
      </c>
    </row>
    <row r="364" customFormat="false" ht="14.65" hidden="false" customHeight="false" outlineLevel="0" collapsed="false">
      <c r="A364" s="1" t="n">
        <v>2165703</v>
      </c>
      <c r="F364" s="4" t="n">
        <v>2257451</v>
      </c>
      <c r="J364" s="4" t="n">
        <f aca="false">F364-A364-91000</f>
        <v>748</v>
      </c>
    </row>
    <row r="365" customFormat="false" ht="14.65" hidden="false" customHeight="false" outlineLevel="0" collapsed="false">
      <c r="A365" s="1" t="n">
        <v>2165717</v>
      </c>
      <c r="B365" s="2" t="s">
        <v>22</v>
      </c>
      <c r="F365" s="4" t="n">
        <v>2257465</v>
      </c>
      <c r="G365" s="4" t="s">
        <v>16</v>
      </c>
      <c r="J365" s="4" t="n">
        <f aca="false">F365-A365-91000</f>
        <v>748</v>
      </c>
    </row>
    <row r="366" customFormat="false" ht="14.65" hidden="false" customHeight="false" outlineLevel="0" collapsed="false">
      <c r="A366" s="1" t="n">
        <v>2165735</v>
      </c>
      <c r="B366" s="2" t="s">
        <v>22</v>
      </c>
      <c r="C366" s="3" t="n">
        <v>3930</v>
      </c>
      <c r="D366" s="2" t="s">
        <v>23</v>
      </c>
      <c r="F366" s="4" t="n">
        <v>2257483</v>
      </c>
      <c r="G366" s="4" t="s">
        <v>16</v>
      </c>
      <c r="J366" s="4" t="n">
        <f aca="false">F366-A366-91000</f>
        <v>748</v>
      </c>
      <c r="K366" s="5" t="n">
        <v>2002</v>
      </c>
    </row>
    <row r="367" customFormat="false" ht="14.65" hidden="false" customHeight="false" outlineLevel="0" collapsed="false">
      <c r="A367" s="1" t="n">
        <v>2165739</v>
      </c>
      <c r="F367" s="4" t="n">
        <v>2257487</v>
      </c>
      <c r="J367" s="4" t="n">
        <f aca="false">F367-A367-91000</f>
        <v>748</v>
      </c>
      <c r="K367" s="5" t="s">
        <v>20</v>
      </c>
    </row>
    <row r="368" customFormat="false" ht="14.65" hidden="false" customHeight="false" outlineLevel="0" collapsed="false">
      <c r="A368" s="1" t="n">
        <v>2165751</v>
      </c>
      <c r="B368" s="2" t="s">
        <v>22</v>
      </c>
      <c r="C368" s="3" t="n">
        <v>3946</v>
      </c>
      <c r="D368" s="2" t="s">
        <v>23</v>
      </c>
      <c r="F368" s="4" t="n">
        <v>2257499</v>
      </c>
      <c r="G368" s="4" t="s">
        <v>16</v>
      </c>
      <c r="J368" s="4" t="n">
        <v>748</v>
      </c>
      <c r="K368" s="5" t="n">
        <v>1999</v>
      </c>
    </row>
    <row r="369" customFormat="false" ht="14.65" hidden="false" customHeight="false" outlineLevel="0" collapsed="false">
      <c r="A369" s="1" t="n">
        <v>2165769</v>
      </c>
      <c r="C369" s="3" t="n">
        <v>3964</v>
      </c>
      <c r="D369" s="2" t="s">
        <v>23</v>
      </c>
      <c r="F369" s="4" t="n">
        <v>2257517</v>
      </c>
      <c r="J369" s="4" t="n">
        <f aca="false">F369-A369-91000</f>
        <v>748</v>
      </c>
      <c r="K369" s="5" t="s">
        <v>30</v>
      </c>
    </row>
    <row r="370" customFormat="false" ht="14.65" hidden="false" customHeight="false" outlineLevel="0" collapsed="false">
      <c r="A370" s="1" t="n">
        <v>2165771</v>
      </c>
      <c r="D370" s="2" t="s">
        <v>23</v>
      </c>
      <c r="F370" s="4" t="n">
        <v>2257519</v>
      </c>
      <c r="G370" s="4" t="s">
        <v>16</v>
      </c>
      <c r="J370" s="4" t="n">
        <f aca="false">F370-A370-91000</f>
        <v>748</v>
      </c>
      <c r="K370" s="5" t="s">
        <v>20</v>
      </c>
    </row>
    <row r="371" customFormat="false" ht="14.65" hidden="false" customHeight="false" outlineLevel="0" collapsed="false">
      <c r="A371" s="1" t="n">
        <v>2165773</v>
      </c>
      <c r="F371" s="4" t="n">
        <v>2257521</v>
      </c>
      <c r="G371" s="4" t="s">
        <v>16</v>
      </c>
      <c r="J371" s="4" t="n">
        <f aca="false">F371-A371-91000</f>
        <v>748</v>
      </c>
    </row>
    <row r="372" customFormat="false" ht="14.65" hidden="false" customHeight="false" outlineLevel="0" collapsed="false">
      <c r="A372" s="1" t="n">
        <v>2165775</v>
      </c>
      <c r="D372" s="2" t="s">
        <v>23</v>
      </c>
      <c r="F372" s="4" t="n">
        <v>2257523</v>
      </c>
      <c r="G372" s="4" t="s">
        <v>16</v>
      </c>
      <c r="J372" s="4" t="n">
        <f aca="false">F372-A372-91000</f>
        <v>748</v>
      </c>
      <c r="K372" s="5" t="s">
        <v>20</v>
      </c>
    </row>
    <row r="373" customFormat="false" ht="14.65" hidden="false" customHeight="false" outlineLevel="0" collapsed="false">
      <c r="A373" s="1" t="n">
        <v>2165788</v>
      </c>
      <c r="B373" s="2" t="s">
        <v>22</v>
      </c>
      <c r="F373" s="4" t="n">
        <v>2257536</v>
      </c>
      <c r="G373" s="4" t="s">
        <v>16</v>
      </c>
      <c r="J373" s="4" t="n">
        <f aca="false">F373-A373-91000</f>
        <v>748</v>
      </c>
    </row>
    <row r="374" customFormat="false" ht="14.65" hidden="false" customHeight="false" outlineLevel="0" collapsed="false">
      <c r="A374" s="1" t="n">
        <v>2165795</v>
      </c>
      <c r="B374" s="2" t="s">
        <v>22</v>
      </c>
      <c r="C374" s="3" t="n">
        <v>3990</v>
      </c>
      <c r="D374" s="2" t="s">
        <v>23</v>
      </c>
      <c r="F374" s="4" t="n">
        <v>2257543</v>
      </c>
      <c r="G374" s="4" t="s">
        <v>16</v>
      </c>
      <c r="J374" s="4" t="n">
        <f aca="false">F374-A374-91000</f>
        <v>748</v>
      </c>
      <c r="K374" s="5" t="n">
        <v>2000</v>
      </c>
    </row>
    <row r="375" customFormat="false" ht="14.65" hidden="false" customHeight="false" outlineLevel="0" collapsed="false">
      <c r="A375" s="1" t="n">
        <v>2165796</v>
      </c>
      <c r="B375" s="2" t="s">
        <v>22</v>
      </c>
      <c r="F375" s="4" t="n">
        <v>2257544</v>
      </c>
      <c r="G375" s="4" t="s">
        <v>16</v>
      </c>
      <c r="J375" s="4" t="n">
        <f aca="false">F375-A375-91000</f>
        <v>748</v>
      </c>
    </row>
    <row r="376" customFormat="false" ht="14.65" hidden="false" customHeight="false" outlineLevel="0" collapsed="false">
      <c r="A376" s="1" t="n">
        <v>2165809</v>
      </c>
      <c r="C376" s="3" t="n">
        <v>4004</v>
      </c>
      <c r="D376" s="2" t="s">
        <v>23</v>
      </c>
      <c r="F376" s="4" t="n">
        <v>2257557</v>
      </c>
      <c r="J376" s="4" t="n">
        <f aca="false">F376-A376-91000</f>
        <v>748</v>
      </c>
      <c r="K376" s="5" t="s">
        <v>30</v>
      </c>
    </row>
    <row r="377" customFormat="false" ht="14.65" hidden="false" customHeight="false" outlineLevel="0" collapsed="false">
      <c r="A377" s="1" t="n">
        <v>2165811</v>
      </c>
      <c r="B377" s="2" t="s">
        <v>22</v>
      </c>
      <c r="F377" s="4" t="n">
        <v>2257559</v>
      </c>
      <c r="J377" s="4" t="n">
        <f aca="false">F377-A377-91000</f>
        <v>748</v>
      </c>
    </row>
    <row r="378" customFormat="false" ht="14.65" hidden="false" customHeight="false" outlineLevel="0" collapsed="false">
      <c r="A378" s="1" t="n">
        <v>2165843</v>
      </c>
      <c r="D378" s="2" t="s">
        <v>23</v>
      </c>
      <c r="E378" s="4" t="n">
        <v>2355257</v>
      </c>
      <c r="F378" s="4" t="n">
        <v>2257591</v>
      </c>
      <c r="G378" s="4" t="s">
        <v>19</v>
      </c>
      <c r="K378" s="5" t="s">
        <v>20</v>
      </c>
    </row>
    <row r="379" customFormat="false" ht="14.65" hidden="false" customHeight="false" outlineLevel="0" collapsed="false">
      <c r="A379" s="1" t="n">
        <v>2165857</v>
      </c>
      <c r="F379" s="4" t="n">
        <v>2257605</v>
      </c>
      <c r="J379" s="4" t="n">
        <f aca="false">F379-A379-91000</f>
        <v>748</v>
      </c>
    </row>
    <row r="380" customFormat="false" ht="14.65" hidden="false" customHeight="false" outlineLevel="0" collapsed="false">
      <c r="A380" s="1" t="n">
        <v>2165866</v>
      </c>
      <c r="F380" s="4" t="n">
        <v>2257614</v>
      </c>
      <c r="G380" s="4" t="s">
        <v>16</v>
      </c>
      <c r="J380" s="4" t="n">
        <f aca="false">F380-A380-91000</f>
        <v>748</v>
      </c>
    </row>
    <row r="381" customFormat="false" ht="14.65" hidden="false" customHeight="false" outlineLevel="0" collapsed="false">
      <c r="A381" s="1" t="n">
        <v>2165873</v>
      </c>
      <c r="C381" s="3" t="n">
        <v>4068</v>
      </c>
      <c r="D381" s="2" t="s">
        <v>23</v>
      </c>
      <c r="F381" s="4" t="n">
        <v>2257621</v>
      </c>
      <c r="J381" s="4" t="n">
        <f aca="false">F381-A381-91000</f>
        <v>748</v>
      </c>
      <c r="K381" s="5" t="s">
        <v>30</v>
      </c>
    </row>
    <row r="382" customFormat="false" ht="14.65" hidden="false" customHeight="false" outlineLevel="0" collapsed="false">
      <c r="A382" s="1" t="n">
        <v>2165884</v>
      </c>
      <c r="F382" s="4" t="n">
        <v>2257632</v>
      </c>
      <c r="J382" s="4" t="n">
        <f aca="false">F382-A382-91000</f>
        <v>748</v>
      </c>
    </row>
    <row r="383" customFormat="false" ht="14.65" hidden="false" customHeight="false" outlineLevel="0" collapsed="false">
      <c r="A383" s="1" t="n">
        <v>2165928</v>
      </c>
      <c r="F383" s="4" t="n">
        <v>2257676</v>
      </c>
      <c r="G383" s="4" t="s">
        <v>16</v>
      </c>
      <c r="J383" s="4" t="n">
        <f aca="false">F383-A383-91000</f>
        <v>748</v>
      </c>
    </row>
    <row r="384" customFormat="false" ht="14.65" hidden="false" customHeight="false" outlineLevel="0" collapsed="false">
      <c r="A384" s="1" t="n">
        <v>2165948</v>
      </c>
      <c r="B384" s="2" t="s">
        <v>22</v>
      </c>
      <c r="C384" s="3" t="n">
        <v>93876</v>
      </c>
      <c r="D384" s="2" t="s">
        <v>44</v>
      </c>
      <c r="F384" s="4" t="n">
        <v>2257696</v>
      </c>
      <c r="G384" s="4" t="s">
        <v>16</v>
      </c>
      <c r="J384" s="4" t="n">
        <f aca="false">F384-A384-91000</f>
        <v>748</v>
      </c>
      <c r="K384" s="5" t="n">
        <v>2007</v>
      </c>
    </row>
    <row r="385" customFormat="false" ht="14.65" hidden="false" customHeight="false" outlineLevel="0" collapsed="false">
      <c r="A385" s="1" t="n">
        <v>2165973</v>
      </c>
      <c r="C385" s="21"/>
      <c r="D385" s="22"/>
      <c r="F385" s="4" t="n">
        <v>2257721</v>
      </c>
      <c r="G385" s="4" t="s">
        <v>16</v>
      </c>
      <c r="J385" s="4" t="n">
        <f aca="false">F385-A385-91000</f>
        <v>748</v>
      </c>
    </row>
    <row r="386" customFormat="false" ht="14.65" hidden="false" customHeight="false" outlineLevel="0" collapsed="false">
      <c r="A386" s="1" t="n">
        <v>2165977</v>
      </c>
      <c r="F386" s="4" t="n">
        <v>2257725</v>
      </c>
      <c r="G386" s="4" t="s">
        <v>16</v>
      </c>
      <c r="J386" s="4" t="n">
        <f aca="false">F386-A386-91000</f>
        <v>748</v>
      </c>
    </row>
    <row r="387" s="13" customFormat="true" ht="14.65" hidden="false" customHeight="false" outlineLevel="0" collapsed="false">
      <c r="A387" s="15" t="n">
        <v>2165998</v>
      </c>
      <c r="B387" s="17"/>
      <c r="C387" s="16"/>
      <c r="D387" s="17"/>
      <c r="F387" s="13" t="n">
        <v>2257746</v>
      </c>
      <c r="G387" s="13" t="s">
        <v>16</v>
      </c>
      <c r="J387" s="13" t="n">
        <f aca="false">F387-A387-91000</f>
        <v>748</v>
      </c>
      <c r="K387" s="18"/>
    </row>
    <row r="388" customFormat="false" ht="14.65" hidden="false" customHeight="false" outlineLevel="0" collapsed="false">
      <c r="A388" s="1" t="n">
        <v>2115406</v>
      </c>
      <c r="B388" s="2" t="s">
        <v>38</v>
      </c>
      <c r="D388" s="2" t="s">
        <v>82</v>
      </c>
      <c r="E388" s="3" t="n">
        <v>2351801</v>
      </c>
      <c r="F388" s="4" t="n">
        <v>2257808</v>
      </c>
      <c r="G388" s="4" t="s">
        <v>16</v>
      </c>
      <c r="J388" s="4" t="n">
        <f aca="false">E388-A388</f>
        <v>236395</v>
      </c>
      <c r="K388" s="5" t="n">
        <v>2000</v>
      </c>
    </row>
    <row r="389" customFormat="false" ht="14.65" hidden="false" customHeight="false" outlineLevel="0" collapsed="false">
      <c r="A389" s="1" t="n">
        <v>2115528</v>
      </c>
      <c r="E389" s="4" t="n">
        <v>2351923</v>
      </c>
      <c r="F389" s="4" t="n">
        <v>2257827</v>
      </c>
      <c r="G389" s="4" t="s">
        <v>16</v>
      </c>
      <c r="J389" s="4" t="n">
        <f aca="false">E389-A389</f>
        <v>236395</v>
      </c>
    </row>
    <row r="390" customFormat="false" ht="14.65" hidden="false" customHeight="false" outlineLevel="0" collapsed="false">
      <c r="A390" s="1" t="n">
        <v>2115340</v>
      </c>
      <c r="B390" s="2" t="s">
        <v>38</v>
      </c>
      <c r="C390" s="3" t="n">
        <v>50494</v>
      </c>
      <c r="D390" s="2" t="s">
        <v>83</v>
      </c>
      <c r="E390" s="4" t="n">
        <v>2351736</v>
      </c>
      <c r="F390" s="3" t="n">
        <v>2257834</v>
      </c>
      <c r="G390" s="4" t="s">
        <v>16</v>
      </c>
      <c r="J390" s="4" t="n">
        <f aca="false">E390-A390</f>
        <v>236396</v>
      </c>
      <c r="K390" s="5" t="n">
        <v>2004</v>
      </c>
    </row>
    <row r="391" customFormat="false" ht="14.65" hidden="false" customHeight="false" outlineLevel="0" collapsed="false">
      <c r="A391" s="1" t="n">
        <v>2115094</v>
      </c>
      <c r="E391" s="4" t="n">
        <v>2351493</v>
      </c>
      <c r="F391" s="4" t="n">
        <v>2257845</v>
      </c>
      <c r="G391" s="4" t="s">
        <v>16</v>
      </c>
      <c r="J391" s="4" t="n">
        <f aca="false">E391-A391</f>
        <v>236399</v>
      </c>
    </row>
    <row r="392" customFormat="false" ht="14.65" hidden="false" customHeight="false" outlineLevel="0" collapsed="false">
      <c r="A392" s="1" t="n">
        <v>2115347</v>
      </c>
      <c r="B392" s="2" t="s">
        <v>84</v>
      </c>
      <c r="C392" s="3" t="n">
        <v>50501</v>
      </c>
      <c r="D392" s="2" t="s">
        <v>83</v>
      </c>
      <c r="E392" s="1" t="n">
        <v>2351743</v>
      </c>
      <c r="F392" s="4" t="n">
        <v>2257855</v>
      </c>
      <c r="G392" s="4" t="s">
        <v>16</v>
      </c>
      <c r="J392" s="4" t="n">
        <f aca="false">E392-A392</f>
        <v>236396</v>
      </c>
      <c r="K392" s="5" t="n">
        <v>1998</v>
      </c>
    </row>
    <row r="393" customFormat="false" ht="14.65" hidden="false" customHeight="false" outlineLevel="0" collapsed="false">
      <c r="A393" s="1" t="n">
        <v>2115494</v>
      </c>
      <c r="B393" s="2" t="s">
        <v>38</v>
      </c>
      <c r="D393" s="2" t="s">
        <v>85</v>
      </c>
      <c r="E393" s="1" t="n">
        <v>2351889</v>
      </c>
      <c r="F393" s="4" t="n">
        <v>2257859</v>
      </c>
      <c r="G393" s="4" t="s">
        <v>16</v>
      </c>
      <c r="J393" s="4" t="n">
        <v>236395</v>
      </c>
      <c r="K393" s="5" t="n">
        <v>1997</v>
      </c>
    </row>
    <row r="394" customFormat="false" ht="14.65" hidden="false" customHeight="false" outlineLevel="0" collapsed="false">
      <c r="A394" s="1" t="n">
        <v>2115386</v>
      </c>
      <c r="E394" s="1" t="n">
        <v>2351781</v>
      </c>
      <c r="F394" s="4" t="n">
        <v>2257886</v>
      </c>
      <c r="G394" s="4" t="s">
        <v>16</v>
      </c>
      <c r="J394" s="4" t="n">
        <f aca="false">E394-A394</f>
        <v>236395</v>
      </c>
    </row>
    <row r="395" customFormat="false" ht="14.65" hidden="false" customHeight="false" outlineLevel="0" collapsed="false">
      <c r="A395" s="1" t="n">
        <v>2115459</v>
      </c>
      <c r="E395" s="1" t="n">
        <v>2351854</v>
      </c>
      <c r="F395" s="4" t="n">
        <v>2257892</v>
      </c>
      <c r="G395" s="4" t="s">
        <v>16</v>
      </c>
      <c r="J395" s="4" t="n">
        <f aca="false">E395-A395</f>
        <v>236395</v>
      </c>
    </row>
    <row r="396" customFormat="false" ht="14.65" hidden="false" customHeight="false" outlineLevel="0" collapsed="false">
      <c r="A396" s="1" t="n">
        <v>2115312</v>
      </c>
      <c r="E396" s="4" t="n">
        <v>2351708</v>
      </c>
      <c r="F396" s="4" t="n">
        <v>2257906</v>
      </c>
      <c r="J396" s="4" t="n">
        <f aca="false">E396-A396</f>
        <v>236396</v>
      </c>
    </row>
    <row r="397" customFormat="false" ht="14.65" hidden="false" customHeight="false" outlineLevel="0" collapsed="false">
      <c r="A397" s="1" t="n">
        <v>2115207</v>
      </c>
      <c r="D397" s="2" t="s">
        <v>83</v>
      </c>
      <c r="E397" s="1" t="s">
        <v>18</v>
      </c>
      <c r="F397" s="4" t="n">
        <v>2257909</v>
      </c>
      <c r="G397" s="4" t="s">
        <v>16</v>
      </c>
      <c r="K397" s="5" t="s">
        <v>20</v>
      </c>
    </row>
    <row r="398" customFormat="false" ht="14.65" hidden="false" customHeight="false" outlineLevel="0" collapsed="false">
      <c r="A398" s="1" t="n">
        <v>2115370</v>
      </c>
      <c r="C398" s="3" t="n">
        <v>72620</v>
      </c>
      <c r="D398" s="2" t="s">
        <v>82</v>
      </c>
      <c r="E398" s="3" t="n">
        <v>2351765</v>
      </c>
      <c r="F398" s="4" t="n">
        <v>2257912</v>
      </c>
      <c r="J398" s="4" t="n">
        <f aca="false">E398-A398</f>
        <v>236395</v>
      </c>
      <c r="K398" s="5" t="s">
        <v>30</v>
      </c>
    </row>
    <row r="399" customFormat="false" ht="14.65" hidden="false" customHeight="false" outlineLevel="0" collapsed="false">
      <c r="A399" s="1" t="n">
        <v>2115363</v>
      </c>
      <c r="D399" s="2" t="s">
        <v>82</v>
      </c>
      <c r="E399" s="3" t="n">
        <v>2351758</v>
      </c>
      <c r="F399" s="4" t="n">
        <v>2257920</v>
      </c>
      <c r="G399" s="4" t="s">
        <v>16</v>
      </c>
      <c r="J399" s="4" t="n">
        <f aca="false">E399-A399</f>
        <v>236395</v>
      </c>
      <c r="K399" s="5" t="s">
        <v>20</v>
      </c>
    </row>
    <row r="400" customFormat="false" ht="14.65" hidden="false" customHeight="false" outlineLevel="0" collapsed="false">
      <c r="A400" s="1" t="n">
        <v>2115193</v>
      </c>
      <c r="B400" s="2" t="s">
        <v>38</v>
      </c>
      <c r="C400" s="3" t="n">
        <v>50347</v>
      </c>
      <c r="D400" s="2" t="s">
        <v>83</v>
      </c>
      <c r="E400" s="4" t="n">
        <v>2351589</v>
      </c>
      <c r="F400" s="4" t="n">
        <v>2257941</v>
      </c>
      <c r="G400" s="4" t="s">
        <v>16</v>
      </c>
      <c r="J400" s="4" t="n">
        <v>236396</v>
      </c>
      <c r="K400" s="5" t="n">
        <v>1999</v>
      </c>
    </row>
    <row r="401" customFormat="false" ht="14.65" hidden="false" customHeight="false" outlineLevel="0" collapsed="false">
      <c r="A401" s="1" t="n">
        <v>2115284</v>
      </c>
      <c r="B401" s="2" t="s">
        <v>38</v>
      </c>
      <c r="C401" s="3" t="n">
        <v>50438</v>
      </c>
      <c r="D401" s="2" t="s">
        <v>83</v>
      </c>
      <c r="E401" s="4" t="n">
        <v>2351680</v>
      </c>
      <c r="F401" s="4" t="n">
        <v>2257945</v>
      </c>
      <c r="G401" s="4" t="s">
        <v>16</v>
      </c>
      <c r="J401" s="4" t="n">
        <f aca="false">E401-A401</f>
        <v>236396</v>
      </c>
      <c r="K401" s="5" t="n">
        <v>2000</v>
      </c>
    </row>
    <row r="402" customFormat="false" ht="14.65" hidden="false" customHeight="false" outlineLevel="0" collapsed="false">
      <c r="A402" s="1" t="n">
        <v>2115189</v>
      </c>
      <c r="E402" s="4" t="n">
        <v>2351585</v>
      </c>
      <c r="F402" s="3" t="n">
        <v>2257951</v>
      </c>
      <c r="G402" s="4" t="s">
        <v>16</v>
      </c>
      <c r="J402" s="4" t="n">
        <f aca="false">E402-A402</f>
        <v>236396</v>
      </c>
    </row>
    <row r="403" customFormat="false" ht="14.65" hidden="false" customHeight="false" outlineLevel="0" collapsed="false">
      <c r="A403" s="1" t="n">
        <v>2115276</v>
      </c>
      <c r="E403" s="4" t="n">
        <v>2351672</v>
      </c>
      <c r="F403" s="4" t="n">
        <v>2257992</v>
      </c>
      <c r="G403" s="4" t="s">
        <v>16</v>
      </c>
      <c r="J403" s="4" t="n">
        <f aca="false">E403-A403</f>
        <v>236396</v>
      </c>
    </row>
    <row r="404" customFormat="false" ht="14.65" hidden="false" customHeight="false" outlineLevel="0" collapsed="false">
      <c r="A404" s="1" t="n">
        <v>2115345</v>
      </c>
      <c r="E404" s="4" t="n">
        <v>2351741</v>
      </c>
      <c r="F404" s="4" t="n">
        <v>2257997</v>
      </c>
      <c r="J404" s="4" t="n">
        <f aca="false">E404-A404</f>
        <v>236396</v>
      </c>
    </row>
    <row r="405" customFormat="false" ht="14.65" hidden="false" customHeight="false" outlineLevel="0" collapsed="false">
      <c r="A405" s="1" t="n">
        <v>2115027</v>
      </c>
      <c r="C405" s="5" t="n">
        <v>50181</v>
      </c>
      <c r="D405" s="2" t="s">
        <v>86</v>
      </c>
      <c r="E405" s="4" t="n">
        <v>2351427</v>
      </c>
      <c r="F405" s="4" t="n">
        <v>2257999</v>
      </c>
      <c r="G405" s="4" t="s">
        <v>16</v>
      </c>
      <c r="J405" s="4" t="n">
        <f aca="false">E405-A405</f>
        <v>236400</v>
      </c>
      <c r="K405" s="5" t="n">
        <v>1998</v>
      </c>
    </row>
    <row r="406" customFormat="false" ht="14.65" hidden="false" customHeight="false" outlineLevel="0" collapsed="false">
      <c r="A406" s="1" t="n">
        <v>2115141</v>
      </c>
      <c r="B406" s="2" t="s">
        <v>38</v>
      </c>
      <c r="C406" s="3" t="n">
        <v>50295</v>
      </c>
      <c r="D406" s="2" t="s">
        <v>83</v>
      </c>
      <c r="E406" s="4" t="n">
        <v>2351538</v>
      </c>
      <c r="F406" s="3" t="n">
        <v>2258009</v>
      </c>
      <c r="G406" s="4" t="s">
        <v>16</v>
      </c>
      <c r="J406" s="4" t="n">
        <f aca="false">E406-A406</f>
        <v>236397</v>
      </c>
      <c r="K406" s="5" t="n">
        <v>2004</v>
      </c>
    </row>
    <row r="407" customFormat="false" ht="14.65" hidden="false" customHeight="false" outlineLevel="0" collapsed="false">
      <c r="A407" s="1" t="n">
        <v>2115476</v>
      </c>
      <c r="C407" s="21"/>
      <c r="D407" s="22"/>
      <c r="E407" s="4" t="n">
        <v>2351871</v>
      </c>
      <c r="F407" s="4" t="n">
        <v>2258013</v>
      </c>
      <c r="G407" s="4" t="s">
        <v>16</v>
      </c>
      <c r="J407" s="4" t="n">
        <f aca="false">E407-A407</f>
        <v>236395</v>
      </c>
    </row>
    <row r="408" customFormat="false" ht="14.65" hidden="false" customHeight="false" outlineLevel="0" collapsed="false">
      <c r="A408" s="1" t="n">
        <v>2115143</v>
      </c>
      <c r="B408" s="2" t="s">
        <v>84</v>
      </c>
      <c r="D408" s="2" t="s">
        <v>83</v>
      </c>
      <c r="E408" s="4" t="n">
        <v>2351540</v>
      </c>
      <c r="F408" s="3" t="n">
        <v>2258030</v>
      </c>
      <c r="G408" s="4" t="s">
        <v>16</v>
      </c>
      <c r="H408" s="4" t="s">
        <v>87</v>
      </c>
      <c r="J408" s="4" t="n">
        <f aca="false">E408-A408</f>
        <v>236397</v>
      </c>
      <c r="K408" s="5" t="n">
        <v>2006</v>
      </c>
    </row>
    <row r="409" customFormat="false" ht="14.65" hidden="false" customHeight="false" outlineLevel="0" collapsed="false">
      <c r="A409" s="1" t="n">
        <v>2115221</v>
      </c>
      <c r="D409" s="2" t="s">
        <v>83</v>
      </c>
      <c r="E409" s="4" t="n">
        <v>2351617</v>
      </c>
      <c r="F409" s="4" t="n">
        <v>2258041</v>
      </c>
      <c r="G409" s="4" t="s">
        <v>16</v>
      </c>
      <c r="J409" s="4" t="n">
        <f aca="false">E409-A409</f>
        <v>236396</v>
      </c>
      <c r="K409" s="5" t="s">
        <v>20</v>
      </c>
    </row>
    <row r="410" customFormat="false" ht="14.65" hidden="false" customHeight="false" outlineLevel="0" collapsed="false">
      <c r="A410" s="1" t="n">
        <v>2115115</v>
      </c>
      <c r="E410" s="4" t="n">
        <v>2351514</v>
      </c>
      <c r="F410" s="4" t="n">
        <v>2258051</v>
      </c>
      <c r="G410" s="4" t="s">
        <v>16</v>
      </c>
      <c r="J410" s="4" t="n">
        <f aca="false">E410-A410</f>
        <v>236399</v>
      </c>
    </row>
    <row r="411" customFormat="false" ht="14.65" hidden="false" customHeight="false" outlineLevel="0" collapsed="false">
      <c r="A411" s="1" t="n">
        <v>2115064</v>
      </c>
      <c r="B411" s="2" t="s">
        <v>84</v>
      </c>
      <c r="D411" s="2" t="s">
        <v>86</v>
      </c>
      <c r="E411" s="4" t="n">
        <v>2351463</v>
      </c>
      <c r="F411" s="4" t="n">
        <v>2258054</v>
      </c>
      <c r="G411" s="4" t="s">
        <v>16</v>
      </c>
      <c r="J411" s="4" t="n">
        <v>236399</v>
      </c>
      <c r="K411" s="5" t="n">
        <v>1998</v>
      </c>
    </row>
    <row r="412" customFormat="false" ht="14.65" hidden="false" customHeight="false" outlineLevel="0" collapsed="false">
      <c r="A412" s="1" t="n">
        <v>2115426</v>
      </c>
      <c r="B412" s="2" t="s">
        <v>38</v>
      </c>
      <c r="D412" s="2" t="s">
        <v>85</v>
      </c>
      <c r="E412" s="4" t="n">
        <v>2351821</v>
      </c>
      <c r="F412" s="4" t="n">
        <v>2258075</v>
      </c>
      <c r="G412" s="4" t="s">
        <v>16</v>
      </c>
      <c r="J412" s="4" t="n">
        <f aca="false">E412-A412</f>
        <v>236395</v>
      </c>
      <c r="K412" s="5" t="n">
        <v>1997</v>
      </c>
    </row>
    <row r="413" customFormat="false" ht="14.65" hidden="false" customHeight="false" outlineLevel="0" collapsed="false">
      <c r="A413" s="1" t="n">
        <v>2115373</v>
      </c>
      <c r="E413" s="4" t="n">
        <v>2351768</v>
      </c>
      <c r="F413" s="4" t="n">
        <v>2258077</v>
      </c>
      <c r="G413" s="4" t="s">
        <v>16</v>
      </c>
      <c r="J413" s="4" t="n">
        <f aca="false">E413-A413</f>
        <v>236395</v>
      </c>
    </row>
    <row r="414" customFormat="false" ht="14.65" hidden="false" customHeight="false" outlineLevel="0" collapsed="false">
      <c r="A414" s="1" t="n">
        <v>2115031</v>
      </c>
      <c r="B414" s="2" t="s">
        <v>38</v>
      </c>
      <c r="C414" s="5"/>
      <c r="E414" s="4" t="n">
        <v>2351431</v>
      </c>
      <c r="F414" s="4" t="n">
        <v>2258097</v>
      </c>
      <c r="J414" s="4" t="n">
        <v>236400</v>
      </c>
    </row>
    <row r="415" customFormat="false" ht="14.65" hidden="false" customHeight="false" outlineLevel="0" collapsed="false">
      <c r="A415" s="1" t="n">
        <v>2115073</v>
      </c>
      <c r="B415" s="4"/>
      <c r="C415" s="3" t="n">
        <v>50227</v>
      </c>
      <c r="D415" s="2" t="s">
        <v>86</v>
      </c>
      <c r="E415" s="3" t="n">
        <v>2351472</v>
      </c>
      <c r="F415" s="4" t="n">
        <v>2258142</v>
      </c>
      <c r="J415" s="4" t="n">
        <f aca="false">E415-A415</f>
        <v>236399</v>
      </c>
      <c r="K415" s="5" t="s">
        <v>30</v>
      </c>
    </row>
    <row r="416" customFormat="false" ht="14.65" hidden="false" customHeight="false" outlineLevel="0" collapsed="false">
      <c r="A416" s="1" t="n">
        <v>2115371</v>
      </c>
      <c r="E416" s="4" t="n">
        <v>2351766</v>
      </c>
      <c r="F416" s="4" t="n">
        <v>2258144</v>
      </c>
      <c r="G416" s="4" t="s">
        <v>16</v>
      </c>
      <c r="J416" s="4" t="n">
        <f aca="false">E416-A416</f>
        <v>236395</v>
      </c>
    </row>
    <row r="417" customFormat="false" ht="14.65" hidden="false" customHeight="false" outlineLevel="0" collapsed="false">
      <c r="A417" s="1" t="n">
        <v>2115385</v>
      </c>
      <c r="C417" s="3" t="n">
        <v>72635</v>
      </c>
      <c r="D417" s="2" t="s">
        <v>82</v>
      </c>
      <c r="E417" s="4" t="n">
        <v>2351780</v>
      </c>
      <c r="F417" s="4" t="n">
        <v>2258146</v>
      </c>
      <c r="G417" s="4" t="s">
        <v>16</v>
      </c>
      <c r="J417" s="4" t="n">
        <f aca="false">E417-A417</f>
        <v>236395</v>
      </c>
    </row>
    <row r="418" customFormat="false" ht="14.65" hidden="false" customHeight="false" outlineLevel="0" collapsed="false">
      <c r="A418" s="1" t="n">
        <v>2115306</v>
      </c>
      <c r="E418" s="4" t="n">
        <v>2351702</v>
      </c>
      <c r="F418" s="4" t="n">
        <v>2258187</v>
      </c>
      <c r="G418" s="4" t="s">
        <v>16</v>
      </c>
      <c r="J418" s="4" t="n">
        <f aca="false">E418-A418</f>
        <v>236396</v>
      </c>
      <c r="K418" s="5" t="s">
        <v>20</v>
      </c>
    </row>
    <row r="419" customFormat="false" ht="14.65" hidden="false" customHeight="false" outlineLevel="0" collapsed="false">
      <c r="A419" s="1" t="n">
        <v>2115484</v>
      </c>
      <c r="B419" s="2" t="s">
        <v>38</v>
      </c>
      <c r="C419" s="3" t="n">
        <v>72734</v>
      </c>
      <c r="D419" s="2" t="s">
        <v>82</v>
      </c>
      <c r="E419" s="4" t="n">
        <v>2351879</v>
      </c>
      <c r="F419" s="4" t="n">
        <v>2258188</v>
      </c>
      <c r="G419" s="4" t="s">
        <v>16</v>
      </c>
      <c r="J419" s="4" t="n">
        <v>236395</v>
      </c>
      <c r="K419" s="5" t="n">
        <v>1999</v>
      </c>
    </row>
    <row r="420" customFormat="false" ht="14.65" hidden="false" customHeight="false" outlineLevel="0" collapsed="false">
      <c r="A420" s="1" t="n">
        <v>2115414</v>
      </c>
      <c r="B420" s="2" t="s">
        <v>84</v>
      </c>
      <c r="D420" s="2" t="s">
        <v>82</v>
      </c>
      <c r="E420" s="3" t="n">
        <v>2351809</v>
      </c>
      <c r="F420" s="4" t="n">
        <v>2258196</v>
      </c>
      <c r="G420" s="4" t="s">
        <v>16</v>
      </c>
      <c r="J420" s="4" t="n">
        <f aca="false">E420-A420</f>
        <v>236395</v>
      </c>
      <c r="K420" s="5" t="n">
        <v>2002</v>
      </c>
    </row>
    <row r="421" customFormat="false" ht="14.65" hidden="false" customHeight="false" outlineLevel="0" collapsed="false">
      <c r="A421" s="1" t="n">
        <v>2115526</v>
      </c>
      <c r="E421" s="4" t="n">
        <v>2351921</v>
      </c>
      <c r="F421" s="4" t="n">
        <v>2258203</v>
      </c>
      <c r="G421" s="4" t="s">
        <v>16</v>
      </c>
      <c r="J421" s="4" t="n">
        <f aca="false">E421-A421</f>
        <v>236395</v>
      </c>
    </row>
    <row r="422" customFormat="false" ht="14.65" hidden="false" customHeight="false" outlineLevel="0" collapsed="false">
      <c r="A422" s="1" t="n">
        <v>2115273</v>
      </c>
      <c r="B422" s="2" t="s">
        <v>38</v>
      </c>
      <c r="C422" s="3" t="n">
        <v>50427</v>
      </c>
      <c r="D422" s="2" t="s">
        <v>83</v>
      </c>
      <c r="E422" s="4" t="n">
        <v>2351669</v>
      </c>
      <c r="F422" s="4" t="n">
        <v>2258219</v>
      </c>
      <c r="G422" s="4" t="s">
        <v>16</v>
      </c>
      <c r="J422" s="4" t="n">
        <f aca="false">E422-A422</f>
        <v>236396</v>
      </c>
      <c r="K422" s="5" t="n">
        <v>2007</v>
      </c>
    </row>
    <row r="423" customFormat="false" ht="14.65" hidden="false" customHeight="false" outlineLevel="0" collapsed="false">
      <c r="A423" s="1" t="n">
        <v>2115451</v>
      </c>
      <c r="B423" s="2" t="s">
        <v>38</v>
      </c>
      <c r="C423" s="3" t="n">
        <v>72701</v>
      </c>
      <c r="D423" s="2" t="s">
        <v>82</v>
      </c>
      <c r="E423" s="4" t="n">
        <v>2351846</v>
      </c>
      <c r="F423" s="4" t="n">
        <v>2258227</v>
      </c>
      <c r="G423" s="4" t="s">
        <v>16</v>
      </c>
      <c r="J423" s="4" t="n">
        <f aca="false">E423-A423</f>
        <v>236395</v>
      </c>
      <c r="K423" s="5" t="n">
        <v>2007</v>
      </c>
    </row>
    <row r="424" customFormat="false" ht="14.65" hidden="false" customHeight="false" outlineLevel="0" collapsed="false">
      <c r="A424" s="1" t="n">
        <v>2115483</v>
      </c>
      <c r="B424" s="2" t="s">
        <v>38</v>
      </c>
      <c r="C424" s="3" t="n">
        <v>72733</v>
      </c>
      <c r="D424" s="2" t="s">
        <v>82</v>
      </c>
      <c r="E424" s="4" t="n">
        <v>2351878</v>
      </c>
      <c r="F424" s="4" t="n">
        <v>2258233</v>
      </c>
      <c r="G424" s="4" t="s">
        <v>16</v>
      </c>
      <c r="J424" s="4" t="n">
        <f aca="false">E424-A424</f>
        <v>236395</v>
      </c>
      <c r="K424" s="5" t="n">
        <v>2000</v>
      </c>
    </row>
    <row r="425" customFormat="false" ht="14.65" hidden="false" customHeight="false" outlineLevel="0" collapsed="false">
      <c r="A425" s="1" t="n">
        <v>2115455</v>
      </c>
      <c r="E425" s="4" t="n">
        <v>2351850</v>
      </c>
      <c r="F425" s="4" t="n">
        <v>2258240</v>
      </c>
      <c r="G425" s="4" t="s">
        <v>16</v>
      </c>
      <c r="J425" s="4" t="n">
        <f aca="false">E425-A425</f>
        <v>236395</v>
      </c>
      <c r="K425" s="5" t="n">
        <v>1990</v>
      </c>
    </row>
    <row r="426" customFormat="false" ht="14.65" hidden="false" customHeight="false" outlineLevel="0" collapsed="false">
      <c r="A426" s="1" t="n">
        <v>2115536</v>
      </c>
      <c r="D426" s="2" t="s">
        <v>88</v>
      </c>
      <c r="E426" s="4" t="n">
        <v>2351931</v>
      </c>
      <c r="F426" s="4" t="n">
        <v>2258255</v>
      </c>
      <c r="G426" s="4" t="s">
        <v>16</v>
      </c>
      <c r="J426" s="4" t="n">
        <f aca="false">E426-A426</f>
        <v>236395</v>
      </c>
      <c r="K426" s="5" t="n">
        <v>2001</v>
      </c>
    </row>
    <row r="427" customFormat="false" ht="14.65" hidden="false" customHeight="false" outlineLevel="0" collapsed="false">
      <c r="A427" s="26" t="n">
        <v>2115125</v>
      </c>
      <c r="D427" s="2" t="n">
        <v>67</v>
      </c>
      <c r="E427" s="4" t="n">
        <v>2351523</v>
      </c>
      <c r="F427" s="4" t="n">
        <v>2258271</v>
      </c>
      <c r="G427" s="4" t="s">
        <v>16</v>
      </c>
      <c r="J427" s="4" t="n">
        <f aca="false">E427-A427</f>
        <v>236398</v>
      </c>
      <c r="K427" s="5" t="n">
        <v>1997</v>
      </c>
    </row>
    <row r="428" customFormat="false" ht="14.65" hidden="false" customHeight="false" outlineLevel="0" collapsed="false">
      <c r="A428" s="1" t="n">
        <v>2115213</v>
      </c>
      <c r="E428" s="4" t="n">
        <v>2351609</v>
      </c>
      <c r="F428" s="4" t="n">
        <v>2258278</v>
      </c>
      <c r="G428" s="4" t="s">
        <v>16</v>
      </c>
      <c r="J428" s="4" t="n">
        <f aca="false">E428-A428</f>
        <v>236396</v>
      </c>
      <c r="K428" s="5" t="n">
        <v>1991</v>
      </c>
    </row>
    <row r="429" customFormat="false" ht="14.65" hidden="false" customHeight="false" outlineLevel="0" collapsed="false">
      <c r="A429" s="1" t="n">
        <v>2115121</v>
      </c>
      <c r="B429" s="4"/>
      <c r="D429" s="2" t="s">
        <v>89</v>
      </c>
      <c r="E429" s="3" t="n">
        <v>2351519</v>
      </c>
      <c r="F429" s="4" t="n">
        <v>2258289</v>
      </c>
      <c r="G429" s="4" t="s">
        <v>16</v>
      </c>
      <c r="J429" s="4" t="n">
        <f aca="false">E429-A429</f>
        <v>236398</v>
      </c>
      <c r="K429" s="5" t="n">
        <v>1998</v>
      </c>
    </row>
    <row r="430" customFormat="false" ht="14.65" hidden="false" customHeight="false" outlineLevel="0" collapsed="false">
      <c r="A430" s="1" t="n">
        <v>2115521</v>
      </c>
      <c r="C430" s="3" t="n">
        <v>72771</v>
      </c>
      <c r="D430" s="2" t="s">
        <v>82</v>
      </c>
      <c r="E430" s="1" t="n">
        <v>2351916</v>
      </c>
      <c r="F430" s="4" t="n">
        <v>2258294</v>
      </c>
      <c r="G430" s="4" t="s">
        <v>90</v>
      </c>
      <c r="J430" s="4" t="n">
        <f aca="false">E430-A430</f>
        <v>236395</v>
      </c>
      <c r="K430" s="5" t="s">
        <v>30</v>
      </c>
    </row>
    <row r="431" customFormat="false" ht="14.65" hidden="false" customHeight="false" outlineLevel="0" collapsed="false">
      <c r="A431" s="1" t="n">
        <v>2115048</v>
      </c>
      <c r="B431" s="4"/>
      <c r="E431" s="3" t="n">
        <v>2351448</v>
      </c>
      <c r="F431" s="4" t="n">
        <v>2258299</v>
      </c>
      <c r="J431" s="4" t="n">
        <f aca="false">E431-A431</f>
        <v>236400</v>
      </c>
      <c r="K431" s="5" t="s">
        <v>20</v>
      </c>
    </row>
    <row r="432" customFormat="false" ht="14.65" hidden="false" customHeight="false" outlineLevel="0" collapsed="false">
      <c r="A432" s="1" t="n">
        <v>2115430</v>
      </c>
      <c r="D432" s="2" t="s">
        <v>82</v>
      </c>
      <c r="E432" s="4" t="n">
        <v>2351825</v>
      </c>
      <c r="F432" s="4" t="n">
        <v>2258306</v>
      </c>
      <c r="G432" s="4" t="s">
        <v>16</v>
      </c>
      <c r="J432" s="4" t="n">
        <f aca="false">E432-A432</f>
        <v>236395</v>
      </c>
      <c r="K432" s="5" t="s">
        <v>20</v>
      </c>
    </row>
    <row r="433" customFormat="false" ht="14.65" hidden="false" customHeight="false" outlineLevel="0" collapsed="false">
      <c r="A433" s="1" t="n">
        <v>2116712</v>
      </c>
      <c r="C433" s="21"/>
      <c r="D433" s="22" t="s">
        <v>91</v>
      </c>
      <c r="E433" s="4" t="n">
        <v>2353102</v>
      </c>
      <c r="F433" s="4" t="n">
        <v>2258326</v>
      </c>
      <c r="J433" s="4" t="n">
        <f aca="false">E433-A433</f>
        <v>236390</v>
      </c>
      <c r="K433" s="5" t="s">
        <v>20</v>
      </c>
    </row>
    <row r="434" customFormat="false" ht="14.65" hidden="false" customHeight="false" outlineLevel="0" collapsed="false">
      <c r="A434" s="1" t="n">
        <v>2115970</v>
      </c>
      <c r="E434" s="4" t="n">
        <v>2352361</v>
      </c>
      <c r="F434" s="4" t="n">
        <v>2258383</v>
      </c>
      <c r="G434" s="4" t="s">
        <v>16</v>
      </c>
      <c r="J434" s="4" t="n">
        <f aca="false">E434-A434</f>
        <v>236391</v>
      </c>
      <c r="K434" s="5" t="n">
        <v>1997</v>
      </c>
    </row>
    <row r="435" customFormat="false" ht="14.65" hidden="false" customHeight="false" outlineLevel="0" collapsed="false">
      <c r="A435" s="1" t="n">
        <v>2116751</v>
      </c>
      <c r="E435" s="4" t="n">
        <v>2353141</v>
      </c>
      <c r="F435" s="4" t="n">
        <v>2258395</v>
      </c>
      <c r="G435" s="4" t="s">
        <v>16</v>
      </c>
      <c r="J435" s="4" t="n">
        <f aca="false">E435-A435</f>
        <v>236390</v>
      </c>
      <c r="K435" s="5" t="n">
        <v>1990</v>
      </c>
    </row>
    <row r="436" customFormat="false" ht="14.65" hidden="false" customHeight="false" outlineLevel="0" collapsed="false">
      <c r="A436" s="1" t="n">
        <v>2115919</v>
      </c>
      <c r="B436" s="2" t="s">
        <v>38</v>
      </c>
      <c r="E436" s="4" t="n">
        <v>2352311</v>
      </c>
      <c r="F436" s="4" t="n">
        <v>2258400</v>
      </c>
      <c r="G436" s="4" t="s">
        <v>16</v>
      </c>
      <c r="J436" s="4" t="n">
        <f aca="false">E436-A436</f>
        <v>236392</v>
      </c>
      <c r="K436" s="5" t="n">
        <v>2007</v>
      </c>
    </row>
    <row r="437" customFormat="false" ht="14.65" hidden="false" customHeight="false" outlineLevel="0" collapsed="false">
      <c r="A437" s="1" t="n">
        <v>2116079</v>
      </c>
      <c r="C437" s="3" t="n">
        <v>351</v>
      </c>
      <c r="D437" s="2" t="s">
        <v>92</v>
      </c>
      <c r="E437" s="4" t="n">
        <v>2352470</v>
      </c>
      <c r="F437" s="4" t="n">
        <v>2258407</v>
      </c>
      <c r="J437" s="4" t="n">
        <f aca="false">E437-A437</f>
        <v>236391</v>
      </c>
      <c r="K437" s="5" t="s">
        <v>20</v>
      </c>
    </row>
    <row r="438" customFormat="false" ht="14.65" hidden="false" customHeight="false" outlineLevel="0" collapsed="false">
      <c r="A438" s="1" t="n">
        <v>2167077</v>
      </c>
      <c r="E438" s="1" t="n">
        <v>2354388</v>
      </c>
      <c r="F438" s="4" t="n">
        <v>2258411</v>
      </c>
      <c r="J438" s="4" t="n">
        <v>187311</v>
      </c>
      <c r="K438" s="5" t="s">
        <v>20</v>
      </c>
    </row>
    <row r="439" customFormat="false" ht="14.65" hidden="false" customHeight="false" outlineLevel="0" collapsed="false">
      <c r="A439" s="1" t="n">
        <v>2116052</v>
      </c>
      <c r="D439" s="2" t="s">
        <v>93</v>
      </c>
      <c r="E439" s="4" t="n">
        <v>2352443</v>
      </c>
      <c r="F439" s="4" t="n">
        <v>2258424</v>
      </c>
      <c r="G439" s="4" t="s">
        <v>16</v>
      </c>
      <c r="J439" s="4" t="n">
        <f aca="false">E439-A439</f>
        <v>236391</v>
      </c>
      <c r="K439" s="5" t="s">
        <v>20</v>
      </c>
    </row>
    <row r="440" customFormat="false" ht="14.65" hidden="false" customHeight="false" outlineLevel="0" collapsed="false">
      <c r="A440" s="1" t="n">
        <v>2167541</v>
      </c>
      <c r="B440" s="2" t="s">
        <v>38</v>
      </c>
      <c r="E440" s="4" t="n">
        <v>2354850</v>
      </c>
      <c r="F440" s="4" t="n">
        <v>2258476</v>
      </c>
      <c r="G440" s="4" t="s">
        <v>16</v>
      </c>
      <c r="J440" s="4" t="n">
        <f aca="false">E440-A440</f>
        <v>187309</v>
      </c>
    </row>
    <row r="441" customFormat="false" ht="14.65" hidden="false" customHeight="false" outlineLevel="0" collapsed="false">
      <c r="A441" s="1" t="n">
        <v>2167634</v>
      </c>
      <c r="C441" s="5" t="s">
        <v>94</v>
      </c>
      <c r="D441" s="2" t="s">
        <v>67</v>
      </c>
      <c r="E441" s="4" t="n">
        <v>2354943</v>
      </c>
      <c r="F441" s="4" t="n">
        <v>2258480</v>
      </c>
      <c r="J441" s="4" t="n">
        <f aca="false">E441-A441</f>
        <v>187309</v>
      </c>
      <c r="K441" s="5" t="s">
        <v>30</v>
      </c>
    </row>
    <row r="442" customFormat="false" ht="14.65" hidden="false" customHeight="false" outlineLevel="0" collapsed="false">
      <c r="A442" s="1" t="n">
        <v>2167489</v>
      </c>
      <c r="E442" s="4" t="n">
        <v>2354798</v>
      </c>
      <c r="F442" s="4" t="n">
        <v>2258564</v>
      </c>
      <c r="G442" s="4" t="s">
        <v>16</v>
      </c>
      <c r="J442" s="4" t="n">
        <f aca="false">E442-A442</f>
        <v>187309</v>
      </c>
      <c r="K442" s="5" t="n">
        <v>1990</v>
      </c>
    </row>
    <row r="443" customFormat="false" ht="14.65" hidden="false" customHeight="false" outlineLevel="0" collapsed="false">
      <c r="A443" s="1" t="n">
        <v>2164526</v>
      </c>
      <c r="D443" s="2" t="s">
        <v>67</v>
      </c>
      <c r="F443" s="12" t="n">
        <v>2258610</v>
      </c>
      <c r="G443" s="4" t="s">
        <v>19</v>
      </c>
      <c r="K443" s="5" t="s">
        <v>20</v>
      </c>
    </row>
    <row r="444" customFormat="false" ht="14.65" hidden="false" customHeight="false" outlineLevel="0" collapsed="false">
      <c r="A444" s="1" t="n">
        <v>2167715</v>
      </c>
      <c r="B444" s="2" t="s">
        <v>38</v>
      </c>
      <c r="E444" s="4" t="n">
        <v>2355024</v>
      </c>
      <c r="F444" s="4" t="n">
        <v>2258614</v>
      </c>
      <c r="G444" s="4" t="s">
        <v>16</v>
      </c>
      <c r="J444" s="4" t="n">
        <f aca="false">E444-A444</f>
        <v>187309</v>
      </c>
      <c r="K444" s="5" t="n">
        <v>1990</v>
      </c>
    </row>
    <row r="445" customFormat="false" ht="14.65" hidden="false" customHeight="false" outlineLevel="0" collapsed="false">
      <c r="A445" s="1" t="n">
        <v>2167717</v>
      </c>
      <c r="E445" s="4" t="n">
        <v>2355026</v>
      </c>
      <c r="F445" s="4" t="n">
        <v>2258615</v>
      </c>
      <c r="G445" s="4" t="s">
        <v>16</v>
      </c>
      <c r="J445" s="4" t="n">
        <f aca="false">E445-A445</f>
        <v>187309</v>
      </c>
      <c r="K445" s="5" t="n">
        <v>1990</v>
      </c>
    </row>
    <row r="446" customFormat="false" ht="14.65" hidden="false" customHeight="false" outlineLevel="0" collapsed="false">
      <c r="A446" s="1" t="n">
        <v>2164475</v>
      </c>
      <c r="D446" s="2" t="s">
        <v>67</v>
      </c>
      <c r="E446" s="4" t="n">
        <v>2355134</v>
      </c>
      <c r="F446" s="12" t="n">
        <v>2258630</v>
      </c>
      <c r="G446" s="4" t="s">
        <v>19</v>
      </c>
      <c r="K446" s="5" t="s">
        <v>20</v>
      </c>
    </row>
    <row r="447" customFormat="false" ht="14.65" hidden="false" customHeight="false" outlineLevel="0" collapsed="false">
      <c r="A447" s="1" t="n">
        <v>2116578</v>
      </c>
      <c r="B447" s="2" t="s">
        <v>38</v>
      </c>
      <c r="C447" s="3" t="n">
        <v>74058</v>
      </c>
      <c r="D447" s="2" t="s">
        <v>91</v>
      </c>
      <c r="E447" s="4" t="n">
        <v>2352968</v>
      </c>
      <c r="F447" s="4" t="n">
        <v>2258730</v>
      </c>
      <c r="G447" s="4" t="s">
        <v>16</v>
      </c>
      <c r="J447" s="4" t="n">
        <f aca="false">E447-A447</f>
        <v>236390</v>
      </c>
      <c r="K447" s="5" t="n">
        <v>1998</v>
      </c>
    </row>
    <row r="448" customFormat="false" ht="14.65" hidden="false" customHeight="false" outlineLevel="0" collapsed="false">
      <c r="A448" s="1" t="n">
        <v>2164678</v>
      </c>
      <c r="D448" s="2" t="s">
        <v>67</v>
      </c>
      <c r="E448" s="4" t="n">
        <v>2355196</v>
      </c>
      <c r="F448" s="12" t="n">
        <v>2258747</v>
      </c>
      <c r="G448" s="4" t="s">
        <v>19</v>
      </c>
      <c r="K448" s="5" t="s">
        <v>20</v>
      </c>
    </row>
    <row r="449" customFormat="false" ht="14.65" hidden="false" customHeight="false" outlineLevel="0" collapsed="false">
      <c r="A449" s="1" t="n">
        <v>2116138</v>
      </c>
      <c r="B449" s="2" t="s">
        <v>38</v>
      </c>
      <c r="E449" s="4" t="n">
        <v>2352529</v>
      </c>
      <c r="F449" s="4" t="n">
        <v>2258750</v>
      </c>
      <c r="G449" s="4" t="s">
        <v>16</v>
      </c>
      <c r="J449" s="4" t="n">
        <f aca="false">E449-A449</f>
        <v>236391</v>
      </c>
      <c r="K449" s="5" t="n">
        <v>1991</v>
      </c>
    </row>
    <row r="450" customFormat="false" ht="14.65" hidden="false" customHeight="false" outlineLevel="0" collapsed="false">
      <c r="A450" s="1" t="n">
        <v>2116681</v>
      </c>
      <c r="C450" s="3" t="n">
        <v>74161</v>
      </c>
      <c r="D450" s="2" t="s">
        <v>91</v>
      </c>
      <c r="E450" s="4" t="n">
        <v>2353071</v>
      </c>
      <c r="F450" s="4" t="n">
        <v>2258775</v>
      </c>
      <c r="G450" s="4" t="s">
        <v>16</v>
      </c>
      <c r="J450" s="4" t="n">
        <f aca="false">E450-A450</f>
        <v>236390</v>
      </c>
      <c r="K450" s="5" t="s">
        <v>30</v>
      </c>
    </row>
    <row r="451" customFormat="false" ht="14.65" hidden="false" customHeight="false" outlineLevel="0" collapsed="false">
      <c r="A451" s="1" t="n">
        <v>2163885</v>
      </c>
      <c r="C451" s="5"/>
      <c r="D451" s="2" t="s">
        <v>17</v>
      </c>
      <c r="E451" s="4" t="n">
        <v>2355107</v>
      </c>
      <c r="F451" s="12" t="n">
        <v>2258776</v>
      </c>
      <c r="G451" s="4" t="s">
        <v>19</v>
      </c>
      <c r="K451" s="5" t="s">
        <v>37</v>
      </c>
    </row>
    <row r="452" customFormat="false" ht="14.65" hidden="false" customHeight="false" outlineLevel="0" collapsed="false">
      <c r="A452" s="1" t="n">
        <v>2115803</v>
      </c>
      <c r="B452" s="2" t="s">
        <v>84</v>
      </c>
      <c r="C452" s="3" t="n">
        <v>73423</v>
      </c>
      <c r="D452" s="2" t="s">
        <v>95</v>
      </c>
      <c r="E452" s="4" t="n">
        <v>2352197</v>
      </c>
      <c r="F452" s="4" t="n">
        <v>2258779</v>
      </c>
      <c r="G452" s="4" t="s">
        <v>16</v>
      </c>
      <c r="J452" s="4" t="n">
        <v>236394</v>
      </c>
      <c r="K452" s="5" t="n">
        <v>1999</v>
      </c>
    </row>
    <row r="453" customFormat="false" ht="14.65" hidden="false" customHeight="false" outlineLevel="0" collapsed="false">
      <c r="A453" s="1" t="n">
        <v>2164502</v>
      </c>
      <c r="D453" s="2" t="s">
        <v>67</v>
      </c>
      <c r="E453" s="4" t="n">
        <v>2355112</v>
      </c>
      <c r="F453" s="12" t="n">
        <v>2258815</v>
      </c>
      <c r="G453" s="4" t="s">
        <v>19</v>
      </c>
      <c r="K453" s="5" t="s">
        <v>20</v>
      </c>
    </row>
    <row r="454" customFormat="false" ht="14.65" hidden="false" customHeight="false" outlineLevel="0" collapsed="false">
      <c r="A454" s="1" t="n">
        <v>2164034</v>
      </c>
      <c r="D454" s="2" t="s">
        <v>17</v>
      </c>
      <c r="E454" s="4" t="n">
        <v>2355175</v>
      </c>
      <c r="F454" s="12" t="n">
        <v>2258819</v>
      </c>
      <c r="G454" s="4" t="s">
        <v>19</v>
      </c>
      <c r="K454" s="5" t="s">
        <v>37</v>
      </c>
    </row>
    <row r="455" customFormat="false" ht="14.65" hidden="false" customHeight="false" outlineLevel="0" collapsed="false">
      <c r="A455" s="1" t="n">
        <v>2167073</v>
      </c>
      <c r="C455" s="5" t="n">
        <v>2850</v>
      </c>
      <c r="D455" s="2" t="s">
        <v>39</v>
      </c>
      <c r="E455" s="4" t="n">
        <v>2354384</v>
      </c>
      <c r="F455" s="4" t="n">
        <v>2258822</v>
      </c>
      <c r="G455" s="4" t="s">
        <v>16</v>
      </c>
      <c r="J455" s="4" t="n">
        <v>187311</v>
      </c>
      <c r="K455" s="5" t="n">
        <v>1999</v>
      </c>
    </row>
    <row r="456" customFormat="false" ht="14.65" hidden="false" customHeight="false" outlineLevel="0" collapsed="false">
      <c r="A456" s="1" t="n">
        <v>2164143</v>
      </c>
      <c r="D456" s="2" t="s">
        <v>17</v>
      </c>
      <c r="E456" s="4" t="n">
        <v>2355174</v>
      </c>
      <c r="F456" s="12" t="n">
        <v>2258834</v>
      </c>
      <c r="G456" s="4" t="s">
        <v>19</v>
      </c>
      <c r="K456" s="5" t="s">
        <v>20</v>
      </c>
    </row>
    <row r="457" customFormat="false" ht="14.65" hidden="false" customHeight="false" outlineLevel="0" collapsed="false">
      <c r="A457" s="1" t="n">
        <v>2164423</v>
      </c>
      <c r="C457" s="3" t="n">
        <v>79289</v>
      </c>
      <c r="D457" s="2" t="s">
        <v>67</v>
      </c>
      <c r="E457" s="4" t="n">
        <v>2355265</v>
      </c>
      <c r="F457" s="27" t="n">
        <v>2258857</v>
      </c>
      <c r="G457" s="4" t="s">
        <v>16</v>
      </c>
      <c r="K457" s="5" t="n">
        <v>1999</v>
      </c>
    </row>
    <row r="458" customFormat="false" ht="14.65" hidden="false" customHeight="false" outlineLevel="0" collapsed="false">
      <c r="A458" s="1" t="n">
        <v>2167103</v>
      </c>
      <c r="C458" s="3" t="n">
        <v>2880</v>
      </c>
      <c r="D458" s="2" t="s">
        <v>39</v>
      </c>
      <c r="E458" s="4" t="n">
        <v>2354414</v>
      </c>
      <c r="F458" s="4" t="n">
        <v>2258858</v>
      </c>
      <c r="G458" s="4" t="s">
        <v>18</v>
      </c>
      <c r="J458" s="4" t="n">
        <f aca="false">E458-A458</f>
        <v>187311</v>
      </c>
      <c r="K458" s="5" t="s">
        <v>30</v>
      </c>
    </row>
    <row r="459" customFormat="false" ht="14.65" hidden="false" customHeight="false" outlineLevel="0" collapsed="false">
      <c r="A459" s="1" t="n">
        <v>2165022</v>
      </c>
      <c r="C459" s="5"/>
      <c r="D459" s="2" t="s">
        <v>39</v>
      </c>
      <c r="E459" s="4" t="n">
        <v>2355191</v>
      </c>
      <c r="F459" s="12" t="n">
        <v>2258865</v>
      </c>
      <c r="G459" s="4" t="s">
        <v>19</v>
      </c>
      <c r="K459" s="5" t="s">
        <v>20</v>
      </c>
    </row>
    <row r="460" customFormat="false" ht="14.65" hidden="false" customHeight="false" outlineLevel="0" collapsed="false">
      <c r="A460" s="1" t="n">
        <v>2163939</v>
      </c>
      <c r="D460" s="2" t="s">
        <v>17</v>
      </c>
      <c r="E460" s="4" t="n">
        <v>2355132</v>
      </c>
      <c r="F460" s="12" t="n">
        <v>2258868</v>
      </c>
      <c r="G460" s="4" t="s">
        <v>19</v>
      </c>
    </row>
    <row r="461" customFormat="false" ht="14.65" hidden="false" customHeight="false" outlineLevel="0" collapsed="false">
      <c r="A461" s="1" t="n">
        <v>2167091</v>
      </c>
      <c r="B461" s="2" t="s">
        <v>38</v>
      </c>
      <c r="C461" s="3" t="n">
        <v>2968</v>
      </c>
      <c r="D461" s="2" t="s">
        <v>39</v>
      </c>
      <c r="E461" s="4" t="n">
        <v>2354402</v>
      </c>
      <c r="F461" s="3" t="n">
        <v>2258870</v>
      </c>
      <c r="G461" s="4" t="s">
        <v>16</v>
      </c>
      <c r="J461" s="4" t="n">
        <f aca="false">E461-A461</f>
        <v>187311</v>
      </c>
      <c r="K461" s="5" t="n">
        <v>2002</v>
      </c>
    </row>
    <row r="462" customFormat="false" ht="14.65" hidden="false" customHeight="false" outlineLevel="0" collapsed="false">
      <c r="A462" s="1" t="n">
        <v>2167096</v>
      </c>
      <c r="B462" s="2" t="s">
        <v>38</v>
      </c>
      <c r="C462" s="3" t="n">
        <v>2973</v>
      </c>
      <c r="D462" s="2" t="s">
        <v>39</v>
      </c>
      <c r="E462" s="4" t="n">
        <v>2354407</v>
      </c>
      <c r="F462" s="3" t="n">
        <v>2258872</v>
      </c>
      <c r="G462" s="4" t="s">
        <v>16</v>
      </c>
      <c r="J462" s="4" t="n">
        <f aca="false">E462-A462</f>
        <v>187311</v>
      </c>
      <c r="K462" s="5" t="n">
        <v>2007</v>
      </c>
    </row>
    <row r="463" customFormat="false" ht="14.65" hidden="false" customHeight="false" outlineLevel="0" collapsed="false">
      <c r="A463" s="1" t="n">
        <v>2165035</v>
      </c>
      <c r="C463" s="5"/>
      <c r="D463" s="2" t="s">
        <v>39</v>
      </c>
      <c r="E463" s="4" t="n">
        <v>2355248</v>
      </c>
      <c r="F463" s="12" t="n">
        <v>2258876</v>
      </c>
      <c r="G463" s="4" t="s">
        <v>19</v>
      </c>
      <c r="K463" s="5" t="s">
        <v>20</v>
      </c>
    </row>
    <row r="464" customFormat="false" ht="14.65" hidden="false" customHeight="false" outlineLevel="0" collapsed="false">
      <c r="A464" s="1" t="n">
        <v>2167724</v>
      </c>
      <c r="B464" s="2" t="s">
        <v>38</v>
      </c>
      <c r="C464" s="21" t="n">
        <v>79245</v>
      </c>
      <c r="D464" s="22" t="s">
        <v>67</v>
      </c>
      <c r="E464" s="4" t="n">
        <v>2355033</v>
      </c>
      <c r="F464" s="4" t="n">
        <v>2258877</v>
      </c>
      <c r="G464" s="4" t="s">
        <v>16</v>
      </c>
      <c r="J464" s="4" t="n">
        <v>187309</v>
      </c>
      <c r="K464" s="5" t="n">
        <v>1998</v>
      </c>
    </row>
    <row r="465" customFormat="false" ht="14.65" hidden="false" customHeight="false" outlineLevel="0" collapsed="false">
      <c r="A465" s="1" t="n">
        <v>2164628</v>
      </c>
      <c r="B465" s="2" t="s">
        <v>38</v>
      </c>
      <c r="C465" s="3" t="n">
        <v>79494</v>
      </c>
      <c r="D465" s="2" t="s">
        <v>67</v>
      </c>
      <c r="E465" s="4" t="n">
        <v>2355131</v>
      </c>
      <c r="F465" s="27" t="n">
        <v>2258883</v>
      </c>
      <c r="G465" s="4" t="s">
        <v>16</v>
      </c>
      <c r="K465" s="5" t="n">
        <v>2004</v>
      </c>
    </row>
    <row r="466" customFormat="false" ht="14.65" hidden="false" customHeight="false" outlineLevel="0" collapsed="false">
      <c r="A466" s="1" t="n">
        <v>2167748</v>
      </c>
      <c r="C466" s="16"/>
      <c r="D466" s="17"/>
      <c r="E466" s="4" t="n">
        <v>2355057</v>
      </c>
      <c r="F466" s="4" t="n">
        <v>2258885</v>
      </c>
      <c r="G466" s="4" t="s">
        <v>16</v>
      </c>
      <c r="J466" s="4" t="n">
        <f aca="false">E466-A466</f>
        <v>187309</v>
      </c>
    </row>
    <row r="467" customFormat="false" ht="14.65" hidden="false" customHeight="false" outlineLevel="0" collapsed="false">
      <c r="A467" s="1" t="n">
        <v>2167074</v>
      </c>
      <c r="E467" s="1" t="n">
        <v>2354385</v>
      </c>
      <c r="F467" s="4" t="n">
        <v>2258887</v>
      </c>
      <c r="G467" s="4" t="s">
        <v>16</v>
      </c>
      <c r="J467" s="4" t="n">
        <v>187311</v>
      </c>
      <c r="K467" s="5" t="n">
        <v>1997</v>
      </c>
    </row>
    <row r="468" customFormat="false" ht="14.65" hidden="false" customHeight="false" outlineLevel="0" collapsed="false">
      <c r="A468" s="1" t="n">
        <v>2116462</v>
      </c>
      <c r="C468" s="3" t="n">
        <v>73943</v>
      </c>
      <c r="D468" s="2" t="s">
        <v>96</v>
      </c>
      <c r="E468" s="4" t="n">
        <v>2352852</v>
      </c>
      <c r="F468" s="4" t="n">
        <v>2258890</v>
      </c>
      <c r="G468" s="4" t="s">
        <v>16</v>
      </c>
      <c r="J468" s="4" t="n">
        <v>236390</v>
      </c>
      <c r="K468" s="5" t="n">
        <v>1998</v>
      </c>
    </row>
    <row r="469" customFormat="false" ht="14.65" hidden="false" customHeight="false" outlineLevel="0" collapsed="false">
      <c r="A469" s="1" t="n">
        <v>2116584</v>
      </c>
      <c r="C469" s="3" t="n">
        <v>74084</v>
      </c>
      <c r="D469" s="2" t="s">
        <v>91</v>
      </c>
      <c r="E469" s="4" t="n">
        <v>2352974</v>
      </c>
      <c r="F469" s="4" t="n">
        <v>2258891</v>
      </c>
      <c r="G469" s="4" t="s">
        <v>16</v>
      </c>
      <c r="J469" s="4" t="n">
        <f aca="false">E469-A469</f>
        <v>236390</v>
      </c>
      <c r="K469" s="5" t="n">
        <v>2000</v>
      </c>
    </row>
    <row r="470" customFormat="false" ht="14.65" hidden="false" customHeight="false" outlineLevel="0" collapsed="false">
      <c r="A470" s="1" t="n">
        <v>2116547</v>
      </c>
      <c r="C470" s="3" t="n">
        <v>74027</v>
      </c>
      <c r="D470" s="2" t="s">
        <v>91</v>
      </c>
      <c r="E470" s="4" t="n">
        <v>2352937</v>
      </c>
      <c r="F470" s="3" t="n">
        <v>2258900</v>
      </c>
      <c r="G470" s="4" t="s">
        <v>16</v>
      </c>
      <c r="J470" s="4" t="n">
        <f aca="false">E470-A470</f>
        <v>236390</v>
      </c>
    </row>
    <row r="471" customFormat="false" ht="14.65" hidden="false" customHeight="false" outlineLevel="0" collapsed="false">
      <c r="A471" s="1" t="n">
        <v>2116764</v>
      </c>
      <c r="B471" s="2" t="s">
        <v>38</v>
      </c>
      <c r="D471" s="2" t="s">
        <v>97</v>
      </c>
      <c r="E471" s="4" t="n">
        <v>2353154</v>
      </c>
      <c r="F471" s="4" t="n">
        <v>2258920</v>
      </c>
      <c r="G471" s="4" t="s">
        <v>16</v>
      </c>
      <c r="J471" s="4" t="n">
        <f aca="false">E471-A471</f>
        <v>236390</v>
      </c>
      <c r="K471" s="5" t="n">
        <v>2007</v>
      </c>
    </row>
    <row r="472" customFormat="false" ht="14.65" hidden="false" customHeight="false" outlineLevel="0" collapsed="false">
      <c r="A472" s="1" t="n">
        <v>2116606</v>
      </c>
      <c r="E472" s="4" t="n">
        <v>2352996</v>
      </c>
      <c r="F472" s="4" t="n">
        <v>2258922</v>
      </c>
      <c r="G472" s="4" t="s">
        <v>16</v>
      </c>
      <c r="J472" s="4" t="n">
        <f aca="false">E472-A472</f>
        <v>236390</v>
      </c>
      <c r="K472" s="5" t="n">
        <v>1990</v>
      </c>
    </row>
    <row r="473" customFormat="false" ht="14.65" hidden="false" customHeight="false" outlineLevel="0" collapsed="false">
      <c r="A473" s="1" t="n">
        <v>2116127</v>
      </c>
      <c r="D473" s="2" t="n">
        <v>69</v>
      </c>
      <c r="E473" s="4" t="n">
        <v>2352518</v>
      </c>
      <c r="F473" s="4" t="n">
        <v>2258934</v>
      </c>
      <c r="G473" s="4" t="s">
        <v>16</v>
      </c>
      <c r="J473" s="4" t="n">
        <f aca="false">E473-A473</f>
        <v>236391</v>
      </c>
      <c r="K473" s="5" t="n">
        <v>1998</v>
      </c>
    </row>
    <row r="474" customFormat="false" ht="14.65" hidden="false" customHeight="false" outlineLevel="0" collapsed="false">
      <c r="A474" s="1" t="n">
        <v>2116260</v>
      </c>
      <c r="B474" s="2" t="s">
        <v>98</v>
      </c>
      <c r="E474" s="4" t="n">
        <v>2352651</v>
      </c>
      <c r="F474" s="4" t="n">
        <v>2258936</v>
      </c>
      <c r="G474" s="4" t="s">
        <v>16</v>
      </c>
      <c r="J474" s="4" t="n">
        <f aca="false">E474-A474</f>
        <v>236391</v>
      </c>
      <c r="K474" s="5" t="n">
        <v>1990</v>
      </c>
    </row>
    <row r="475" customFormat="false" ht="14.65" hidden="false" customHeight="false" outlineLevel="0" collapsed="false">
      <c r="A475" s="1" t="n">
        <v>2116561</v>
      </c>
      <c r="D475" s="2" t="s">
        <v>99</v>
      </c>
      <c r="E475" s="4" t="n">
        <v>2352951</v>
      </c>
      <c r="F475" s="4" t="n">
        <v>2258969</v>
      </c>
      <c r="G475" s="4" t="s">
        <v>16</v>
      </c>
      <c r="J475" s="4" t="n">
        <f aca="false">E475-A475</f>
        <v>236390</v>
      </c>
      <c r="K475" s="5" t="n">
        <v>1998</v>
      </c>
    </row>
    <row r="476" customFormat="false" ht="14.65" hidden="false" customHeight="false" outlineLevel="0" collapsed="false">
      <c r="A476" s="1" t="n">
        <v>2167207</v>
      </c>
      <c r="B476" s="2" t="s">
        <v>38</v>
      </c>
      <c r="C476" s="3" t="n">
        <v>3277</v>
      </c>
      <c r="D476" s="2" t="s">
        <v>75</v>
      </c>
      <c r="E476" s="4" t="n">
        <v>2354518</v>
      </c>
      <c r="F476" s="3" t="n">
        <v>2258978</v>
      </c>
      <c r="G476" s="4" t="s">
        <v>16</v>
      </c>
      <c r="J476" s="4" t="n">
        <f aca="false">E476-A476</f>
        <v>187311</v>
      </c>
      <c r="K476" s="5" t="n">
        <v>2002</v>
      </c>
    </row>
    <row r="477" customFormat="false" ht="14.65" hidden="false" customHeight="false" outlineLevel="0" collapsed="false">
      <c r="A477" s="1" t="n">
        <v>2015074</v>
      </c>
      <c r="D477" s="2" t="s">
        <v>29</v>
      </c>
      <c r="E477" s="4" t="n">
        <v>2355251</v>
      </c>
      <c r="F477" s="12" t="n">
        <v>2258981</v>
      </c>
      <c r="G477" s="4" t="s">
        <v>19</v>
      </c>
      <c r="K477" s="5" t="s">
        <v>20</v>
      </c>
    </row>
    <row r="478" customFormat="false" ht="14.65" hidden="false" customHeight="false" outlineLevel="0" collapsed="false">
      <c r="A478" s="1" t="n">
        <v>2167122</v>
      </c>
      <c r="B478" s="2" t="s">
        <v>27</v>
      </c>
      <c r="C478" s="3" t="n">
        <v>2899</v>
      </c>
      <c r="D478" s="2" t="s">
        <v>39</v>
      </c>
      <c r="E478" s="4" t="n">
        <v>2354433</v>
      </c>
      <c r="F478" s="4" t="n">
        <v>2258984</v>
      </c>
      <c r="G478" s="4" t="s">
        <v>18</v>
      </c>
      <c r="J478" s="4" t="n">
        <f aca="false">E478-A478</f>
        <v>187311</v>
      </c>
      <c r="K478" s="5" t="s">
        <v>30</v>
      </c>
    </row>
    <row r="479" customFormat="false" ht="14.65" hidden="false" customHeight="false" outlineLevel="0" collapsed="false">
      <c r="A479" s="1" t="n">
        <v>2167308</v>
      </c>
      <c r="B479" s="2" t="s">
        <v>22</v>
      </c>
      <c r="E479" s="4" t="n">
        <v>2354619</v>
      </c>
      <c r="F479" s="4" t="n">
        <v>2258994</v>
      </c>
      <c r="G479" s="4" t="s">
        <v>16</v>
      </c>
      <c r="J479" s="4" t="n">
        <f aca="false">E479-A479</f>
        <v>187311</v>
      </c>
      <c r="K479" s="5" t="n">
        <v>1998</v>
      </c>
    </row>
    <row r="480" customFormat="false" ht="14.65" hidden="false" customHeight="false" outlineLevel="0" collapsed="false">
      <c r="A480" s="1" t="n">
        <v>2015114</v>
      </c>
      <c r="B480" s="4"/>
      <c r="D480" s="2" t="s">
        <v>29</v>
      </c>
      <c r="E480" s="19" t="n">
        <v>2355221</v>
      </c>
      <c r="F480" s="12" t="n">
        <v>2259002</v>
      </c>
      <c r="G480" s="4" t="s">
        <v>19</v>
      </c>
      <c r="K480" s="5" t="s">
        <v>20</v>
      </c>
    </row>
    <row r="481" customFormat="false" ht="14.65" hidden="false" customHeight="false" outlineLevel="0" collapsed="false">
      <c r="A481" s="1" t="n">
        <v>2167152</v>
      </c>
      <c r="B481" s="2" t="s">
        <v>38</v>
      </c>
      <c r="C481" s="3" t="n">
        <v>3222</v>
      </c>
      <c r="D481" s="2" t="s">
        <v>75</v>
      </c>
      <c r="E481" s="4" t="n">
        <v>2354463</v>
      </c>
      <c r="F481" s="4" t="n">
        <v>2259006</v>
      </c>
      <c r="G481" s="4" t="s">
        <v>16</v>
      </c>
      <c r="J481" s="4" t="n">
        <f aca="false">E481-A481</f>
        <v>187311</v>
      </c>
      <c r="K481" s="5" t="n">
        <v>2007</v>
      </c>
    </row>
    <row r="482" customFormat="false" ht="14.65" hidden="false" customHeight="false" outlineLevel="0" collapsed="false">
      <c r="A482" s="1" t="n">
        <v>2117204</v>
      </c>
      <c r="B482" s="2" t="s">
        <v>38</v>
      </c>
      <c r="C482" s="3" t="n">
        <v>74729</v>
      </c>
      <c r="D482" s="2" t="s">
        <v>100</v>
      </c>
      <c r="E482" s="4" t="n">
        <v>2353594</v>
      </c>
      <c r="F482" s="4" t="n">
        <v>2259044</v>
      </c>
      <c r="G482" s="4" t="s">
        <v>16</v>
      </c>
      <c r="J482" s="4" t="n">
        <f aca="false">E482-A482</f>
        <v>236390</v>
      </c>
      <c r="K482" s="5" t="n">
        <v>2007</v>
      </c>
    </row>
    <row r="483" customFormat="false" ht="14.65" hidden="false" customHeight="false" outlineLevel="0" collapsed="false">
      <c r="A483" s="1" t="n">
        <v>2116406</v>
      </c>
      <c r="C483" s="5" t="s">
        <v>101</v>
      </c>
      <c r="D483" s="2" t="s">
        <v>40</v>
      </c>
      <c r="E483" s="4" t="n">
        <v>2352796</v>
      </c>
      <c r="F483" s="4" t="n">
        <v>2259050</v>
      </c>
      <c r="J483" s="4" t="n">
        <f aca="false">E483-A483</f>
        <v>236390</v>
      </c>
      <c r="K483" s="5" t="s">
        <v>30</v>
      </c>
    </row>
    <row r="484" customFormat="false" ht="14.65" hidden="false" customHeight="false" outlineLevel="0" collapsed="false">
      <c r="A484" s="1" t="n">
        <v>2117138</v>
      </c>
      <c r="D484" s="2" t="n">
        <v>70</v>
      </c>
      <c r="E484" s="4" t="n">
        <v>2353528</v>
      </c>
      <c r="F484" s="4" t="n">
        <v>2259057</v>
      </c>
      <c r="G484" s="4" t="s">
        <v>16</v>
      </c>
      <c r="J484" s="4" t="n">
        <f aca="false">E484-A484</f>
        <v>236390</v>
      </c>
      <c r="K484" s="5" t="n">
        <v>1998</v>
      </c>
    </row>
    <row r="485" customFormat="false" ht="14.65" hidden="false" customHeight="false" outlineLevel="0" collapsed="false">
      <c r="A485" s="1" t="n">
        <v>2117035</v>
      </c>
      <c r="E485" s="4" t="n">
        <v>2353425</v>
      </c>
      <c r="F485" s="4" t="n">
        <v>2259081</v>
      </c>
      <c r="G485" s="4" t="s">
        <v>16</v>
      </c>
      <c r="J485" s="4" t="n">
        <f aca="false">E485-A485</f>
        <v>236390</v>
      </c>
      <c r="K485" s="5" t="n">
        <v>1998</v>
      </c>
    </row>
    <row r="486" customFormat="false" ht="14.65" hidden="false" customHeight="false" outlineLevel="0" collapsed="false">
      <c r="A486" s="1" t="n">
        <v>2164596</v>
      </c>
      <c r="D486" s="2" t="s">
        <v>67</v>
      </c>
      <c r="E486" s="4" t="n">
        <v>2355222</v>
      </c>
      <c r="F486" s="12" t="n">
        <v>2259127</v>
      </c>
      <c r="G486" s="4" t="s">
        <v>19</v>
      </c>
      <c r="K486" s="5" t="s">
        <v>20</v>
      </c>
    </row>
    <row r="487" customFormat="false" ht="14.65" hidden="false" customHeight="false" outlineLevel="0" collapsed="false">
      <c r="A487" s="1" t="n">
        <v>2167359</v>
      </c>
      <c r="B487" s="2" t="s">
        <v>22</v>
      </c>
      <c r="C487" s="3" t="n">
        <v>3429</v>
      </c>
      <c r="D487" s="2" t="s">
        <v>75</v>
      </c>
      <c r="E487" s="4" t="n">
        <v>2354670</v>
      </c>
      <c r="F487" s="4" t="n">
        <v>2259134</v>
      </c>
      <c r="G487" s="4" t="s">
        <v>16</v>
      </c>
      <c r="J487" s="4" t="n">
        <f aca="false">E487-A487</f>
        <v>187311</v>
      </c>
      <c r="K487" s="5" t="n">
        <v>2000</v>
      </c>
    </row>
    <row r="488" customFormat="false" ht="14.65" hidden="false" customHeight="false" outlineLevel="0" collapsed="false">
      <c r="A488" s="1" t="n">
        <v>2015242</v>
      </c>
      <c r="D488" s="2" t="s">
        <v>29</v>
      </c>
      <c r="E488" s="4" t="n">
        <v>2355114</v>
      </c>
      <c r="F488" s="12" t="n">
        <v>2259162</v>
      </c>
      <c r="G488" s="4" t="s">
        <v>19</v>
      </c>
      <c r="K488" s="5" t="s">
        <v>20</v>
      </c>
    </row>
    <row r="489" customFormat="false" ht="14.65" hidden="false" customHeight="false" outlineLevel="0" collapsed="false">
      <c r="A489" s="1" t="n">
        <v>2167281</v>
      </c>
      <c r="E489" s="4" t="n">
        <v>2354592</v>
      </c>
      <c r="F489" s="4" t="n">
        <v>2259165</v>
      </c>
      <c r="G489" s="4" t="s">
        <v>16</v>
      </c>
      <c r="J489" s="4" t="n">
        <f aca="false">E489-A489</f>
        <v>187311</v>
      </c>
      <c r="K489" s="5" t="n">
        <v>1991</v>
      </c>
    </row>
    <row r="490" customFormat="false" ht="14.65" hidden="false" customHeight="false" outlineLevel="0" collapsed="false">
      <c r="A490" s="1" t="n">
        <v>2019442</v>
      </c>
      <c r="D490" s="2" t="s">
        <v>102</v>
      </c>
      <c r="E490" s="4" t="n">
        <v>2350842</v>
      </c>
      <c r="F490" s="4" t="n">
        <v>2259171</v>
      </c>
      <c r="G490" s="4" t="s">
        <v>16</v>
      </c>
      <c r="J490" s="4" t="n">
        <f aca="false">E490-A490</f>
        <v>331400</v>
      </c>
      <c r="K490" s="5" t="n">
        <v>1998</v>
      </c>
    </row>
    <row r="491" customFormat="false" ht="14.65" hidden="false" customHeight="false" outlineLevel="0" collapsed="false">
      <c r="A491" s="1" t="n">
        <v>2167316</v>
      </c>
      <c r="B491" s="2" t="s">
        <v>22</v>
      </c>
      <c r="C491" s="3" t="n">
        <v>3386</v>
      </c>
      <c r="D491" s="2" t="s">
        <v>75</v>
      </c>
      <c r="E491" s="4" t="n">
        <v>2354627</v>
      </c>
      <c r="F491" s="4" t="n">
        <v>2259175</v>
      </c>
      <c r="G491" s="4" t="s">
        <v>16</v>
      </c>
      <c r="J491" s="4" t="n">
        <f aca="false">E491-A491</f>
        <v>187311</v>
      </c>
      <c r="K491" s="5" t="n">
        <v>2007</v>
      </c>
    </row>
    <row r="492" customFormat="false" ht="14.65" hidden="false" customHeight="false" outlineLevel="0" collapsed="false">
      <c r="A492" s="1" t="n">
        <v>2019476</v>
      </c>
      <c r="B492" s="4"/>
      <c r="C492" s="5" t="n">
        <v>79999</v>
      </c>
      <c r="D492" s="2" t="s">
        <v>36</v>
      </c>
      <c r="E492" s="3" t="n">
        <v>2350876</v>
      </c>
      <c r="F492" s="4" t="n">
        <v>2259176</v>
      </c>
      <c r="J492" s="4" t="n">
        <f aca="false">E492-A492</f>
        <v>331400</v>
      </c>
      <c r="K492" s="5" t="s">
        <v>30</v>
      </c>
    </row>
    <row r="493" customFormat="false" ht="14.65" hidden="false" customHeight="false" outlineLevel="0" collapsed="false">
      <c r="A493" s="1" t="n">
        <v>2167378</v>
      </c>
      <c r="B493" s="2" t="s">
        <v>22</v>
      </c>
      <c r="C493" s="3" t="n">
        <v>3448</v>
      </c>
      <c r="D493" s="2" t="s">
        <v>75</v>
      </c>
      <c r="E493" s="4" t="n">
        <v>2354689</v>
      </c>
      <c r="F493" s="4" t="n">
        <v>2259191</v>
      </c>
      <c r="G493" s="4" t="s">
        <v>16</v>
      </c>
      <c r="J493" s="4" t="n">
        <f aca="false">E493-A493</f>
        <v>187311</v>
      </c>
      <c r="K493" s="5" t="n">
        <v>2007</v>
      </c>
    </row>
    <row r="494" customFormat="false" ht="14.65" hidden="false" customHeight="false" outlineLevel="0" collapsed="false">
      <c r="A494" s="1" t="n">
        <v>2164056</v>
      </c>
      <c r="D494" s="2" t="s">
        <v>17</v>
      </c>
      <c r="E494" s="4" t="n">
        <v>2355220</v>
      </c>
      <c r="F494" s="12" t="n">
        <v>2259196</v>
      </c>
      <c r="G494" s="4" t="s">
        <v>19</v>
      </c>
      <c r="K494" s="5" t="s">
        <v>20</v>
      </c>
    </row>
    <row r="495" customFormat="false" ht="14.65" hidden="false" customHeight="false" outlineLevel="0" collapsed="false">
      <c r="A495" s="1" t="n">
        <v>2015193</v>
      </c>
      <c r="D495" s="2" t="s">
        <v>29</v>
      </c>
      <c r="E495" s="4" t="n">
        <v>2355101</v>
      </c>
      <c r="F495" s="12" t="n">
        <v>2259201</v>
      </c>
      <c r="K495" s="5" t="s">
        <v>20</v>
      </c>
    </row>
    <row r="496" customFormat="false" ht="14.65" hidden="false" customHeight="false" outlineLevel="0" collapsed="false">
      <c r="A496" s="1" t="n">
        <v>2019417</v>
      </c>
      <c r="B496" s="2" t="s">
        <v>22</v>
      </c>
      <c r="C496" s="3" t="n">
        <v>79940</v>
      </c>
      <c r="D496" s="2" t="s">
        <v>36</v>
      </c>
      <c r="E496" s="4" t="n">
        <v>2350817</v>
      </c>
      <c r="F496" s="4" t="n">
        <v>2259202</v>
      </c>
      <c r="G496" s="4" t="s">
        <v>16</v>
      </c>
      <c r="J496" s="4" t="n">
        <v>331400</v>
      </c>
      <c r="K496" s="5" t="n">
        <v>1999</v>
      </c>
    </row>
    <row r="497" customFormat="false" ht="14.65" hidden="false" customHeight="false" outlineLevel="0" collapsed="false">
      <c r="A497" s="1" t="n">
        <v>2116783</v>
      </c>
      <c r="E497" s="4" t="n">
        <v>2353173</v>
      </c>
      <c r="F497" s="4" t="n">
        <v>2259214</v>
      </c>
      <c r="G497" s="4" t="s">
        <v>16</v>
      </c>
      <c r="J497" s="4" t="n">
        <f aca="false">E497-A497</f>
        <v>236390</v>
      </c>
      <c r="K497" s="5" t="n">
        <v>1998</v>
      </c>
    </row>
    <row r="498" customFormat="false" ht="14.65" hidden="false" customHeight="false" outlineLevel="0" collapsed="false">
      <c r="A498" s="1" t="n">
        <v>2116966</v>
      </c>
      <c r="D498" s="2" t="n">
        <v>70</v>
      </c>
      <c r="E498" s="4" t="n">
        <v>2353356</v>
      </c>
      <c r="F498" s="4" t="n">
        <v>2259218</v>
      </c>
      <c r="G498" s="4" t="s">
        <v>16</v>
      </c>
      <c r="H498" s="4" t="s">
        <v>103</v>
      </c>
      <c r="J498" s="4" t="n">
        <f aca="false">E498-A498</f>
        <v>236390</v>
      </c>
      <c r="K498" s="5" t="n">
        <v>1998</v>
      </c>
    </row>
    <row r="499" customFormat="false" ht="14.65" hidden="false" customHeight="false" outlineLevel="0" collapsed="false">
      <c r="A499" s="1" t="n">
        <v>2115038</v>
      </c>
      <c r="B499" s="4"/>
      <c r="C499" s="3" t="n">
        <v>50192</v>
      </c>
      <c r="D499" s="2" t="s">
        <v>86</v>
      </c>
      <c r="E499" s="3" t="n">
        <v>2351438</v>
      </c>
      <c r="F499" s="4" t="n">
        <v>2259263</v>
      </c>
      <c r="J499" s="4" t="n">
        <f aca="false">E499-A499</f>
        <v>236400</v>
      </c>
      <c r="K499" s="5" t="s">
        <v>30</v>
      </c>
    </row>
    <row r="500" customFormat="false" ht="14.65" hidden="false" customHeight="false" outlineLevel="0" collapsed="false">
      <c r="A500" s="1" t="n">
        <v>2163423</v>
      </c>
      <c r="D500" s="2" t="s">
        <v>39</v>
      </c>
      <c r="E500" s="4" t="n">
        <v>2355269</v>
      </c>
      <c r="F500" s="12" t="n">
        <v>2259354</v>
      </c>
      <c r="G500" s="4" t="s">
        <v>19</v>
      </c>
      <c r="K500" s="5" t="s">
        <v>20</v>
      </c>
    </row>
    <row r="501" customFormat="false" ht="14.65" hidden="false" customHeight="false" outlineLevel="0" collapsed="false">
      <c r="A501" s="1" t="n">
        <v>2167596</v>
      </c>
      <c r="B501" s="2" t="s">
        <v>18</v>
      </c>
      <c r="E501" s="4" t="n">
        <v>2354905</v>
      </c>
      <c r="F501" s="4" t="n">
        <v>2259358</v>
      </c>
      <c r="G501" s="4" t="s">
        <v>16</v>
      </c>
      <c r="J501" s="4" t="n">
        <f aca="false">E501-A501</f>
        <v>187309</v>
      </c>
      <c r="K501" s="5" t="n">
        <v>1991</v>
      </c>
    </row>
    <row r="502" customFormat="false" ht="14.65" hidden="false" customHeight="false" outlineLevel="0" collapsed="false">
      <c r="A502" s="1" t="n">
        <v>2164321</v>
      </c>
      <c r="D502" s="2" t="s">
        <v>17</v>
      </c>
      <c r="E502" s="4" t="n">
        <v>2355117</v>
      </c>
      <c r="F502" s="12" t="n">
        <v>2259364</v>
      </c>
      <c r="G502" s="4" t="s">
        <v>19</v>
      </c>
      <c r="K502" s="5" t="s">
        <v>20</v>
      </c>
    </row>
    <row r="503" customFormat="false" ht="14.65" hidden="false" customHeight="false" outlineLevel="0" collapsed="false">
      <c r="A503" s="1" t="s">
        <v>18</v>
      </c>
      <c r="B503" s="2" t="s">
        <v>104</v>
      </c>
      <c r="C503" s="3" t="n">
        <v>731</v>
      </c>
      <c r="D503" s="2" t="s">
        <v>40</v>
      </c>
      <c r="E503" s="5" t="s">
        <v>18</v>
      </c>
      <c r="F503" s="4" t="n">
        <v>2259368</v>
      </c>
      <c r="G503" s="4" t="s">
        <v>16</v>
      </c>
      <c r="K503" s="5" t="s">
        <v>28</v>
      </c>
    </row>
    <row r="504" customFormat="false" ht="14.65" hidden="false" customHeight="false" outlineLevel="0" collapsed="false">
      <c r="A504" s="1" t="n">
        <v>2116198</v>
      </c>
      <c r="D504" s="2" t="s">
        <v>92</v>
      </c>
      <c r="E504" s="4" t="n">
        <v>2352589</v>
      </c>
      <c r="F504" s="4" t="n">
        <v>2259373</v>
      </c>
      <c r="G504" s="4" t="s">
        <v>16</v>
      </c>
      <c r="J504" s="4" t="n">
        <f aca="false">E504-A504</f>
        <v>236391</v>
      </c>
      <c r="K504" s="5" t="n">
        <v>1997</v>
      </c>
    </row>
    <row r="505" customFormat="false" ht="14.65" hidden="false" customHeight="false" outlineLevel="0" collapsed="false">
      <c r="A505" s="1" t="n">
        <v>2117063</v>
      </c>
      <c r="E505" s="4" t="n">
        <v>2353453</v>
      </c>
      <c r="F505" s="4" t="n">
        <v>2259389</v>
      </c>
      <c r="G505" s="4" t="s">
        <v>16</v>
      </c>
      <c r="J505" s="4" t="n">
        <f aca="false">E505-A505</f>
        <v>236390</v>
      </c>
      <c r="K505" s="5" t="n">
        <v>1990</v>
      </c>
    </row>
    <row r="506" customFormat="false" ht="14.65" hidden="false" customHeight="false" outlineLevel="0" collapsed="false">
      <c r="A506" s="1" t="n">
        <v>2165188</v>
      </c>
      <c r="D506" s="2" t="s">
        <v>39</v>
      </c>
      <c r="E506" s="4" t="n">
        <v>2355120</v>
      </c>
      <c r="F506" s="27" t="n">
        <v>2259405</v>
      </c>
      <c r="G506" s="4" t="s">
        <v>16</v>
      </c>
      <c r="K506" s="5" t="n">
        <v>1997</v>
      </c>
    </row>
    <row r="507" customFormat="false" ht="14.65" hidden="false" customHeight="false" outlineLevel="0" collapsed="false">
      <c r="A507" s="1" t="n">
        <v>2164397</v>
      </c>
      <c r="D507" s="2" t="s">
        <v>17</v>
      </c>
      <c r="E507" s="4" t="n">
        <v>2355146</v>
      </c>
      <c r="F507" s="12" t="n">
        <v>2259414</v>
      </c>
      <c r="G507" s="4" t="s">
        <v>19</v>
      </c>
      <c r="K507" s="5" t="s">
        <v>20</v>
      </c>
    </row>
    <row r="508" customFormat="false" ht="14.65" hidden="false" customHeight="false" outlineLevel="0" collapsed="false">
      <c r="A508" s="1" t="n">
        <v>2167155</v>
      </c>
      <c r="B508" s="2" t="s">
        <v>38</v>
      </c>
      <c r="C508" s="3" t="n">
        <v>3225</v>
      </c>
      <c r="D508" s="2" t="s">
        <v>75</v>
      </c>
      <c r="E508" s="4" t="n">
        <v>2354466</v>
      </c>
      <c r="F508" s="4" t="n">
        <v>2259431</v>
      </c>
      <c r="G508" s="4" t="s">
        <v>16</v>
      </c>
      <c r="J508" s="4" t="n">
        <f aca="false">E508-A508</f>
        <v>187311</v>
      </c>
      <c r="K508" s="5" t="n">
        <v>2004</v>
      </c>
    </row>
    <row r="509" customFormat="false" ht="14.65" hidden="false" customHeight="false" outlineLevel="0" collapsed="false">
      <c r="A509" s="1" t="n">
        <v>2116182</v>
      </c>
      <c r="D509" s="2" t="s">
        <v>99</v>
      </c>
      <c r="E509" s="4" t="n">
        <v>2352573</v>
      </c>
      <c r="F509" s="4" t="n">
        <v>2259438</v>
      </c>
      <c r="G509" s="4" t="s">
        <v>16</v>
      </c>
      <c r="J509" s="4" t="n">
        <f aca="false">E509-A509</f>
        <v>236391</v>
      </c>
      <c r="K509" s="5" t="n">
        <v>1998</v>
      </c>
    </row>
    <row r="510" customFormat="false" ht="14.65" hidden="false" customHeight="false" outlineLevel="0" collapsed="false">
      <c r="A510" s="1" t="n">
        <v>2117133</v>
      </c>
      <c r="C510" s="3" t="n">
        <v>74858</v>
      </c>
      <c r="D510" s="2" t="s">
        <v>100</v>
      </c>
      <c r="E510" s="4" t="n">
        <v>2353523</v>
      </c>
      <c r="F510" s="4" t="n">
        <v>2259455</v>
      </c>
      <c r="J510" s="4" t="n">
        <f aca="false">E510-A510</f>
        <v>236390</v>
      </c>
      <c r="K510" s="5" t="s">
        <v>30</v>
      </c>
    </row>
    <row r="511" customFormat="false" ht="14.65" hidden="false" customHeight="false" outlineLevel="0" collapsed="false">
      <c r="A511" s="1" t="n">
        <v>2116617</v>
      </c>
      <c r="D511" s="2" t="s">
        <v>91</v>
      </c>
      <c r="E511" s="4" t="n">
        <v>2353007</v>
      </c>
      <c r="F511" s="4" t="n">
        <v>2259478</v>
      </c>
      <c r="G511" s="4" t="s">
        <v>16</v>
      </c>
      <c r="J511" s="4" t="n">
        <v>236390</v>
      </c>
      <c r="K511" s="5" t="n">
        <v>1998</v>
      </c>
    </row>
    <row r="512" customFormat="false" ht="14.65" hidden="false" customHeight="false" outlineLevel="0" collapsed="false">
      <c r="A512" s="1" t="n">
        <v>2164176</v>
      </c>
      <c r="B512" s="2" t="s">
        <v>38</v>
      </c>
      <c r="D512" s="2" t="s">
        <v>59</v>
      </c>
      <c r="E512" s="4" t="n">
        <v>2355147</v>
      </c>
      <c r="F512" s="27" t="n">
        <v>2259508</v>
      </c>
      <c r="G512" s="4" t="s">
        <v>16</v>
      </c>
      <c r="K512" s="5" t="n">
        <v>1997</v>
      </c>
    </row>
    <row r="513" customFormat="false" ht="14.65" hidden="false" customHeight="false" outlineLevel="0" collapsed="false">
      <c r="A513" s="1" t="n">
        <v>2165058</v>
      </c>
      <c r="D513" s="2" t="s">
        <v>39</v>
      </c>
      <c r="E513" s="4" t="n">
        <v>2355127</v>
      </c>
      <c r="F513" s="12" t="n">
        <v>2259512</v>
      </c>
      <c r="G513" s="4" t="s">
        <v>19</v>
      </c>
      <c r="K513" s="5" t="s">
        <v>20</v>
      </c>
    </row>
    <row r="514" customFormat="false" ht="14.65" hidden="false" customHeight="false" outlineLevel="0" collapsed="false">
      <c r="A514" s="1" t="n">
        <v>2117200</v>
      </c>
      <c r="B514" s="2" t="s">
        <v>38</v>
      </c>
      <c r="D514" s="2" t="s">
        <v>100</v>
      </c>
      <c r="E514" s="4" t="n">
        <v>2353590</v>
      </c>
      <c r="F514" s="4" t="n">
        <v>2259532</v>
      </c>
      <c r="G514" s="4" t="s">
        <v>16</v>
      </c>
      <c r="J514" s="4" t="n">
        <f aca="false">E514-A514</f>
        <v>236390</v>
      </c>
      <c r="K514" s="5" t="n">
        <v>2007</v>
      </c>
    </row>
    <row r="515" customFormat="false" ht="14.65" hidden="false" customHeight="false" outlineLevel="0" collapsed="false">
      <c r="A515" s="1" t="n">
        <v>2167158</v>
      </c>
      <c r="B515" s="2" t="s">
        <v>38</v>
      </c>
      <c r="C515" s="3" t="n">
        <v>3228</v>
      </c>
      <c r="D515" s="2" t="s">
        <v>75</v>
      </c>
      <c r="E515" s="4" t="n">
        <v>2354469</v>
      </c>
      <c r="F515" s="4" t="n">
        <v>2259535</v>
      </c>
      <c r="G515" s="4" t="s">
        <v>16</v>
      </c>
      <c r="J515" s="4" t="n">
        <f aca="false">E515-A515</f>
        <v>187311</v>
      </c>
      <c r="K515" s="5" t="n">
        <v>2001</v>
      </c>
    </row>
    <row r="516" customFormat="false" ht="14.65" hidden="false" customHeight="false" outlineLevel="0" collapsed="false">
      <c r="A516" s="1" t="n">
        <v>2167324</v>
      </c>
      <c r="B516" s="2" t="s">
        <v>22</v>
      </c>
      <c r="C516" s="3" t="n">
        <v>3394</v>
      </c>
      <c r="D516" s="2" t="s">
        <v>75</v>
      </c>
      <c r="E516" s="4" t="n">
        <v>2354635</v>
      </c>
      <c r="F516" s="4" t="n">
        <v>2259544</v>
      </c>
      <c r="G516" s="4" t="s">
        <v>16</v>
      </c>
      <c r="J516" s="4" t="n">
        <f aca="false">E516-A516</f>
        <v>187311</v>
      </c>
      <c r="K516" s="5" t="n">
        <v>2004</v>
      </c>
    </row>
    <row r="517" customFormat="false" ht="14.65" hidden="false" customHeight="false" outlineLevel="0" collapsed="false">
      <c r="A517" s="1" t="n">
        <v>2165507</v>
      </c>
      <c r="D517" s="2" t="s">
        <v>75</v>
      </c>
      <c r="E517" s="4" t="n">
        <v>2355181</v>
      </c>
      <c r="F517" s="12" t="n">
        <v>2259566</v>
      </c>
      <c r="G517" s="4" t="s">
        <v>19</v>
      </c>
      <c r="K517" s="5" t="s">
        <v>20</v>
      </c>
    </row>
    <row r="518" s="13" customFormat="true" ht="14.65" hidden="false" customHeight="false" outlineLevel="0" collapsed="false">
      <c r="A518" s="15" t="n">
        <v>2015933</v>
      </c>
      <c r="C518" s="21"/>
      <c r="D518" s="22" t="s">
        <v>24</v>
      </c>
      <c r="E518" s="16" t="n">
        <v>2355122</v>
      </c>
      <c r="F518" s="14" t="n">
        <v>2259567</v>
      </c>
      <c r="G518" s="13" t="s">
        <v>19</v>
      </c>
      <c r="K518" s="18" t="s">
        <v>20</v>
      </c>
    </row>
    <row r="519" customFormat="false" ht="14.65" hidden="false" customHeight="false" outlineLevel="0" collapsed="false">
      <c r="A519" s="1" t="n">
        <v>2117206</v>
      </c>
      <c r="C519" s="3" t="n">
        <v>74731</v>
      </c>
      <c r="D519" s="2" t="s">
        <v>105</v>
      </c>
      <c r="E519" s="4" t="n">
        <v>2353596</v>
      </c>
      <c r="F519" s="4" t="n">
        <v>2259573</v>
      </c>
      <c r="G519" s="4" t="s">
        <v>16</v>
      </c>
      <c r="J519" s="4" t="n">
        <f aca="false">E519-A519</f>
        <v>236390</v>
      </c>
      <c r="K519" s="5" t="n">
        <v>2001</v>
      </c>
    </row>
    <row r="520" customFormat="false" ht="14.65" hidden="false" customHeight="false" outlineLevel="0" collapsed="false">
      <c r="A520" s="1" t="n">
        <v>2167758</v>
      </c>
      <c r="B520" s="2" t="s">
        <v>38</v>
      </c>
      <c r="C520" s="21"/>
      <c r="D520" s="22" t="s">
        <v>106</v>
      </c>
      <c r="E520" s="4" t="n">
        <v>2355067</v>
      </c>
      <c r="F520" s="4" t="n">
        <v>2259595</v>
      </c>
      <c r="G520" s="4" t="s">
        <v>16</v>
      </c>
      <c r="J520" s="4" t="n">
        <f aca="false">E520-A520</f>
        <v>187309</v>
      </c>
      <c r="K520" s="5" t="n">
        <v>2007</v>
      </c>
    </row>
    <row r="521" customFormat="false" ht="14.65" hidden="false" customHeight="false" outlineLevel="0" collapsed="false">
      <c r="A521" s="1" t="n">
        <v>2015119</v>
      </c>
      <c r="B521" s="4"/>
      <c r="D521" s="2" t="s">
        <v>29</v>
      </c>
      <c r="E521" s="19" t="n">
        <v>2355180</v>
      </c>
      <c r="F521" s="12" t="n">
        <v>2259624</v>
      </c>
      <c r="G521" s="4" t="s">
        <v>19</v>
      </c>
      <c r="K521" s="5" t="s">
        <v>20</v>
      </c>
    </row>
    <row r="522" customFormat="false" ht="14.65" hidden="false" customHeight="false" outlineLevel="0" collapsed="false">
      <c r="A522" s="1" t="n">
        <v>2164824</v>
      </c>
      <c r="C522" s="16"/>
      <c r="D522" s="17" t="s">
        <v>36</v>
      </c>
      <c r="E522" s="4" t="n">
        <v>2355261</v>
      </c>
      <c r="F522" s="12" t="n">
        <v>2259625</v>
      </c>
      <c r="G522" s="4" t="s">
        <v>19</v>
      </c>
      <c r="H522" s="12"/>
      <c r="K522" s="5" t="s">
        <v>20</v>
      </c>
    </row>
    <row r="523" customFormat="false" ht="14.65" hidden="false" customHeight="false" outlineLevel="0" collapsed="false">
      <c r="A523" s="1" t="n">
        <v>2164695</v>
      </c>
      <c r="C523" s="3" t="n">
        <v>79561</v>
      </c>
      <c r="D523" s="2" t="s">
        <v>67</v>
      </c>
      <c r="E523" s="4" t="n">
        <v>2355138</v>
      </c>
      <c r="F523" s="27" t="n">
        <v>2259633</v>
      </c>
      <c r="G523" s="4" t="s">
        <v>16</v>
      </c>
      <c r="K523" s="5" t="n">
        <v>1998</v>
      </c>
    </row>
    <row r="524" customFormat="false" ht="14.65" hidden="false" customHeight="false" outlineLevel="0" collapsed="false">
      <c r="A524" s="1" t="n">
        <v>2015199</v>
      </c>
      <c r="B524" s="4"/>
      <c r="D524" s="2" t="s">
        <v>29</v>
      </c>
      <c r="E524" s="19" t="n">
        <v>2355237</v>
      </c>
      <c r="F524" s="12" t="n">
        <v>2259655</v>
      </c>
      <c r="G524" s="4" t="s">
        <v>19</v>
      </c>
      <c r="K524" s="5" t="s">
        <v>20</v>
      </c>
    </row>
    <row r="525" customFormat="false" ht="14.65" hidden="false" customHeight="false" outlineLevel="0" collapsed="false">
      <c r="A525" s="1" t="n">
        <v>2165037</v>
      </c>
      <c r="C525" s="18"/>
      <c r="D525" s="17" t="s">
        <v>39</v>
      </c>
      <c r="E525" s="4" t="n">
        <v>2355148</v>
      </c>
      <c r="F525" s="12" t="n">
        <v>2259682</v>
      </c>
      <c r="G525" s="4" t="s">
        <v>19</v>
      </c>
      <c r="K525" s="5" t="s">
        <v>20</v>
      </c>
    </row>
    <row r="526" customFormat="false" ht="14.65" hidden="false" customHeight="false" outlineLevel="0" collapsed="false">
      <c r="A526" s="1" t="n">
        <v>2117876</v>
      </c>
      <c r="B526" s="2" t="s">
        <v>38</v>
      </c>
      <c r="C526" s="3" t="n">
        <v>75656</v>
      </c>
      <c r="D526" s="2" t="s">
        <v>100</v>
      </c>
      <c r="E526" s="4" t="n">
        <v>2354266</v>
      </c>
      <c r="F526" s="4" t="n">
        <v>2259687</v>
      </c>
      <c r="G526" s="4" t="s">
        <v>16</v>
      </c>
      <c r="J526" s="4" t="n">
        <f aca="false">E526-A526</f>
        <v>236390</v>
      </c>
      <c r="K526" s="5" t="n">
        <v>2007</v>
      </c>
    </row>
    <row r="527" customFormat="false" ht="14.65" hidden="false" customHeight="false" outlineLevel="0" collapsed="false">
      <c r="A527" s="1" t="n">
        <v>2015419</v>
      </c>
      <c r="D527" s="2" t="s">
        <v>29</v>
      </c>
      <c r="E527" s="4" t="n">
        <v>2355258</v>
      </c>
      <c r="F527" s="12" t="n">
        <v>2259740</v>
      </c>
      <c r="G527" s="4" t="s">
        <v>19</v>
      </c>
      <c r="K527" s="5" t="s">
        <v>20</v>
      </c>
    </row>
    <row r="528" customFormat="false" ht="14.65" hidden="false" customHeight="false" outlineLevel="0" collapsed="false">
      <c r="A528" s="1" t="n">
        <v>2116952</v>
      </c>
      <c r="C528" s="5" t="s">
        <v>107</v>
      </c>
      <c r="D528" s="2" t="s">
        <v>40</v>
      </c>
      <c r="E528" s="4" t="n">
        <v>2353342</v>
      </c>
      <c r="F528" s="4" t="n">
        <v>2259753</v>
      </c>
      <c r="G528" s="4" t="s">
        <v>16</v>
      </c>
      <c r="J528" s="4" t="n">
        <f aca="false">E528-A528</f>
        <v>236390</v>
      </c>
      <c r="K528" s="5" t="n">
        <v>2000</v>
      </c>
    </row>
    <row r="529" customFormat="false" ht="14.65" hidden="false" customHeight="false" outlineLevel="0" collapsed="false">
      <c r="A529" s="1" t="n">
        <v>2015216</v>
      </c>
      <c r="B529" s="4"/>
      <c r="D529" s="2" t="s">
        <v>29</v>
      </c>
      <c r="E529" s="19" t="n">
        <v>2355165</v>
      </c>
      <c r="F529" s="12" t="n">
        <v>2259759</v>
      </c>
      <c r="G529" s="4" t="s">
        <v>108</v>
      </c>
    </row>
    <row r="530" customFormat="false" ht="14.65" hidden="false" customHeight="false" outlineLevel="0" collapsed="false">
      <c r="A530" s="1" t="n">
        <v>2015262</v>
      </c>
      <c r="D530" s="2" t="s">
        <v>29</v>
      </c>
      <c r="E530" s="4" t="n">
        <v>2355202</v>
      </c>
      <c r="F530" s="12" t="n">
        <v>2259779</v>
      </c>
      <c r="G530" s="4" t="s">
        <v>19</v>
      </c>
      <c r="K530" s="5" t="s">
        <v>20</v>
      </c>
    </row>
    <row r="531" customFormat="false" ht="14.65" hidden="false" customHeight="false" outlineLevel="0" collapsed="false">
      <c r="A531" s="1" t="n">
        <v>2116817</v>
      </c>
      <c r="B531" s="2" t="s">
        <v>38</v>
      </c>
      <c r="C531" s="3" t="n">
        <v>769</v>
      </c>
      <c r="D531" s="2" t="s">
        <v>40</v>
      </c>
      <c r="E531" s="4" t="n">
        <v>2353207</v>
      </c>
      <c r="F531" s="4" t="n">
        <v>2259783</v>
      </c>
      <c r="G531" s="4" t="s">
        <v>16</v>
      </c>
      <c r="J531" s="4" t="n">
        <f aca="false">E531-A531</f>
        <v>236390</v>
      </c>
      <c r="K531" s="5" t="n">
        <v>2007</v>
      </c>
    </row>
    <row r="532" customFormat="false" ht="14.65" hidden="false" customHeight="false" outlineLevel="0" collapsed="false">
      <c r="A532" s="1" t="n">
        <v>2117691</v>
      </c>
      <c r="C532" s="3" t="n">
        <v>75168</v>
      </c>
      <c r="D532" s="2" t="s">
        <v>100</v>
      </c>
      <c r="E532" s="4" t="n">
        <v>2354081</v>
      </c>
      <c r="F532" s="4" t="n">
        <v>2259794</v>
      </c>
      <c r="G532" s="4" t="s">
        <v>16</v>
      </c>
      <c r="J532" s="4" t="n">
        <f aca="false">E532-A532</f>
        <v>236390</v>
      </c>
      <c r="K532" s="5" t="n">
        <v>1999</v>
      </c>
    </row>
    <row r="533" customFormat="false" ht="14.65" hidden="false" customHeight="false" outlineLevel="0" collapsed="false">
      <c r="A533" s="1" t="n">
        <v>2116369</v>
      </c>
      <c r="B533" s="2" t="s">
        <v>38</v>
      </c>
      <c r="D533" s="2" t="s">
        <v>92</v>
      </c>
      <c r="E533" s="4" t="n">
        <v>2352759</v>
      </c>
      <c r="F533" s="4" t="n">
        <v>2259797</v>
      </c>
      <c r="G533" s="4" t="s">
        <v>16</v>
      </c>
      <c r="J533" s="4" t="n">
        <f aca="false">E533-A533</f>
        <v>236390</v>
      </c>
      <c r="K533" s="5" t="n">
        <v>1997</v>
      </c>
    </row>
    <row r="534" customFormat="false" ht="14.65" hidden="false" customHeight="false" outlineLevel="0" collapsed="false">
      <c r="A534" s="1" t="n">
        <v>2116980</v>
      </c>
      <c r="B534" s="2" t="s">
        <v>38</v>
      </c>
      <c r="E534" s="5" t="s">
        <v>109</v>
      </c>
      <c r="F534" s="4" t="n">
        <v>2259804</v>
      </c>
      <c r="G534" s="4" t="s">
        <v>16</v>
      </c>
      <c r="K534" s="5" t="n">
        <v>2007</v>
      </c>
    </row>
    <row r="535" customFormat="false" ht="14.65" hidden="false" customHeight="false" outlineLevel="0" collapsed="false">
      <c r="A535" s="1" t="n">
        <v>2015120</v>
      </c>
      <c r="B535" s="4"/>
      <c r="D535" s="2" t="s">
        <v>29</v>
      </c>
      <c r="E535" s="19" t="n">
        <v>2355169</v>
      </c>
      <c r="F535" s="12" t="n">
        <v>2259809</v>
      </c>
      <c r="G535" s="4" t="s">
        <v>19</v>
      </c>
      <c r="K535" s="5" t="s">
        <v>20</v>
      </c>
    </row>
    <row r="536" customFormat="false" ht="14.65" hidden="false" customHeight="false" outlineLevel="0" collapsed="false">
      <c r="A536" s="1" t="n">
        <v>2167387</v>
      </c>
      <c r="B536" s="2" t="s">
        <v>22</v>
      </c>
      <c r="C536" s="3" t="n">
        <v>3457</v>
      </c>
      <c r="D536" s="2" t="s">
        <v>75</v>
      </c>
      <c r="E536" s="4" t="n">
        <v>2354698</v>
      </c>
      <c r="F536" s="4" t="n">
        <v>2259812</v>
      </c>
      <c r="G536" s="4" t="s">
        <v>16</v>
      </c>
      <c r="J536" s="4" t="n">
        <f aca="false">E536-A536</f>
        <v>187311</v>
      </c>
      <c r="K536" s="5" t="n">
        <v>2000</v>
      </c>
    </row>
    <row r="537" customFormat="false" ht="14.65" hidden="false" customHeight="false" outlineLevel="0" collapsed="false">
      <c r="A537" s="1" t="n">
        <v>2167388</v>
      </c>
      <c r="E537" s="4" t="n">
        <v>2354699</v>
      </c>
      <c r="F537" s="4" t="n">
        <v>2259864</v>
      </c>
      <c r="G537" s="4" t="s">
        <v>16</v>
      </c>
      <c r="J537" s="4" t="n">
        <f aca="false">E537-A537</f>
        <v>187311</v>
      </c>
      <c r="K537" s="5" t="n">
        <v>1997</v>
      </c>
    </row>
    <row r="538" customFormat="false" ht="14.65" hidden="false" customHeight="false" outlineLevel="0" collapsed="false">
      <c r="A538" s="1" t="n">
        <v>2015106</v>
      </c>
      <c r="D538" s="2" t="s">
        <v>29</v>
      </c>
      <c r="E538" s="4" t="n">
        <v>2355244</v>
      </c>
      <c r="F538" s="12" t="n">
        <v>2259867</v>
      </c>
      <c r="G538" s="4" t="s">
        <v>19</v>
      </c>
      <c r="K538" s="5" t="s">
        <v>20</v>
      </c>
    </row>
    <row r="539" customFormat="false" ht="14.65" hidden="false" customHeight="false" outlineLevel="0" collapsed="false">
      <c r="A539" s="1" t="n">
        <v>2015206</v>
      </c>
      <c r="B539" s="4"/>
      <c r="D539" s="2" t="s">
        <v>29</v>
      </c>
      <c r="E539" s="19" t="n">
        <v>2355156</v>
      </c>
      <c r="F539" s="12" t="n">
        <v>2259886</v>
      </c>
      <c r="G539" s="4" t="s">
        <v>19</v>
      </c>
      <c r="K539" s="5" t="s">
        <v>20</v>
      </c>
    </row>
    <row r="540" customFormat="false" ht="14.65" hidden="false" customHeight="false" outlineLevel="0" collapsed="false">
      <c r="A540" s="1" t="n">
        <v>2167400</v>
      </c>
      <c r="C540" s="3" t="n">
        <v>3470</v>
      </c>
      <c r="D540" s="2" t="s">
        <v>75</v>
      </c>
      <c r="E540" s="4" t="n">
        <v>2354711</v>
      </c>
      <c r="F540" s="4" t="n">
        <v>2259893</v>
      </c>
      <c r="G540" s="4" t="s">
        <v>16</v>
      </c>
      <c r="J540" s="4" t="n">
        <f aca="false">E540-A540</f>
        <v>187311</v>
      </c>
      <c r="K540" s="5" t="n">
        <v>2000</v>
      </c>
    </row>
    <row r="541" customFormat="false" ht="14.65" hidden="false" customHeight="false" outlineLevel="0" collapsed="false">
      <c r="A541" s="1" t="n">
        <v>2116706</v>
      </c>
      <c r="C541" s="3" t="n">
        <v>74188</v>
      </c>
      <c r="D541" s="2" t="s">
        <v>91</v>
      </c>
      <c r="E541" s="4" t="n">
        <v>2353096</v>
      </c>
      <c r="F541" s="4" t="n">
        <v>2259904</v>
      </c>
      <c r="G541" s="4" t="s">
        <v>16</v>
      </c>
      <c r="J541" s="4" t="n">
        <f aca="false">E541-A541</f>
        <v>236390</v>
      </c>
      <c r="K541" s="5" t="s">
        <v>30</v>
      </c>
    </row>
    <row r="542" customFormat="false" ht="14.65" hidden="false" customHeight="false" outlineLevel="0" collapsed="false">
      <c r="A542" s="1" t="n">
        <v>2116776</v>
      </c>
      <c r="E542" s="4" t="n">
        <v>2353166</v>
      </c>
      <c r="F542" s="4" t="n">
        <v>2259913</v>
      </c>
      <c r="G542" s="4" t="s">
        <v>16</v>
      </c>
      <c r="J542" s="4" t="n">
        <f aca="false">E542-A542</f>
        <v>236390</v>
      </c>
      <c r="K542" s="5" t="n">
        <v>2005</v>
      </c>
    </row>
    <row r="543" customFormat="false" ht="14.65" hidden="false" customHeight="false" outlineLevel="0" collapsed="false">
      <c r="A543" s="1" t="n">
        <v>2019543</v>
      </c>
      <c r="B543" s="2" t="s">
        <v>22</v>
      </c>
      <c r="C543" s="3" t="n">
        <v>80066</v>
      </c>
      <c r="D543" s="2" t="s">
        <v>36</v>
      </c>
      <c r="E543" s="4" t="n">
        <v>2350943</v>
      </c>
      <c r="F543" s="4" t="n">
        <v>2259929</v>
      </c>
      <c r="G543" s="4" t="s">
        <v>16</v>
      </c>
      <c r="J543" s="4" t="n">
        <f aca="false">E543-A543</f>
        <v>331400</v>
      </c>
      <c r="K543" s="5" t="n">
        <v>2004</v>
      </c>
    </row>
    <row r="544" customFormat="false" ht="14.65" hidden="false" customHeight="false" outlineLevel="0" collapsed="false">
      <c r="A544" s="1" t="n">
        <v>2015334</v>
      </c>
      <c r="D544" s="2" t="s">
        <v>29</v>
      </c>
      <c r="E544" s="4" t="n">
        <v>2355242</v>
      </c>
      <c r="F544" s="12" t="n">
        <v>2259934</v>
      </c>
      <c r="G544" s="4" t="s">
        <v>19</v>
      </c>
      <c r="K544" s="5" t="s">
        <v>20</v>
      </c>
    </row>
    <row r="545" customFormat="false" ht="14.65" hidden="false" customHeight="false" outlineLevel="0" collapsed="false">
      <c r="A545" s="1" t="n">
        <v>2019558</v>
      </c>
      <c r="B545" s="2" t="s">
        <v>22</v>
      </c>
      <c r="E545" s="4" t="n">
        <v>2350958</v>
      </c>
      <c r="F545" s="4" t="n">
        <v>2259935</v>
      </c>
      <c r="G545" s="4" t="s">
        <v>16</v>
      </c>
      <c r="J545" s="4" t="n">
        <f aca="false">E545-A545</f>
        <v>331400</v>
      </c>
      <c r="K545" s="5" t="n">
        <v>1991</v>
      </c>
    </row>
    <row r="546" customFormat="false" ht="14.65" hidden="false" customHeight="false" outlineLevel="0" collapsed="false">
      <c r="A546" s="1" t="n">
        <v>2164426</v>
      </c>
      <c r="D546" s="2" t="s">
        <v>67</v>
      </c>
      <c r="E546" s="4" t="n">
        <v>2355111</v>
      </c>
      <c r="F546" s="27" t="n">
        <v>2259943</v>
      </c>
      <c r="G546" s="4" t="s">
        <v>19</v>
      </c>
      <c r="K546" s="5" t="s">
        <v>20</v>
      </c>
    </row>
    <row r="547" customFormat="false" ht="14.65" hidden="false" customHeight="false" outlineLevel="0" collapsed="false">
      <c r="A547" s="1" t="n">
        <v>2019597</v>
      </c>
      <c r="E547" s="4" t="n">
        <v>2350997</v>
      </c>
      <c r="F547" s="4" t="n">
        <v>2259963</v>
      </c>
      <c r="G547" s="4" t="s">
        <v>16</v>
      </c>
      <c r="J547" s="4" t="n">
        <f aca="false">E547-A547</f>
        <v>331400</v>
      </c>
      <c r="K547" s="5" t="n">
        <v>1997</v>
      </c>
    </row>
    <row r="548" customFormat="false" ht="14.65" hidden="false" customHeight="false" outlineLevel="0" collapsed="false">
      <c r="A548" s="1" t="n">
        <v>2019612</v>
      </c>
      <c r="B548" s="2" t="s">
        <v>22</v>
      </c>
      <c r="C548" s="21" t="n">
        <v>80135</v>
      </c>
      <c r="D548" s="22" t="s">
        <v>36</v>
      </c>
      <c r="E548" s="4" t="n">
        <v>2351012</v>
      </c>
      <c r="F548" s="4" t="n">
        <v>2259967</v>
      </c>
      <c r="G548" s="4" t="s">
        <v>16</v>
      </c>
      <c r="J548" s="4" t="n">
        <v>331400</v>
      </c>
      <c r="K548" s="5" t="n">
        <v>1999</v>
      </c>
    </row>
    <row r="549" customFormat="false" ht="14.65" hidden="false" customHeight="false" outlineLevel="0" collapsed="false">
      <c r="A549" s="1" t="n">
        <v>2167212</v>
      </c>
      <c r="B549" s="2" t="s">
        <v>38</v>
      </c>
      <c r="C549" s="3" t="n">
        <v>3282</v>
      </c>
      <c r="D549" s="2" t="s">
        <v>75</v>
      </c>
      <c r="E549" s="4" t="n">
        <v>2354523</v>
      </c>
      <c r="F549" s="4" t="n">
        <v>2259969</v>
      </c>
      <c r="G549" s="4" t="s">
        <v>16</v>
      </c>
      <c r="J549" s="4" t="n">
        <f aca="false">E549-A549</f>
        <v>187311</v>
      </c>
      <c r="K549" s="5" t="n">
        <v>2007</v>
      </c>
    </row>
    <row r="550" customFormat="false" ht="14.65" hidden="false" customHeight="false" outlineLevel="0" collapsed="false">
      <c r="A550" s="1" t="n">
        <v>2019535</v>
      </c>
      <c r="B550" s="2" t="s">
        <v>22</v>
      </c>
      <c r="C550" s="3" t="n">
        <v>80058</v>
      </c>
      <c r="D550" s="2" t="s">
        <v>36</v>
      </c>
      <c r="E550" s="4" t="n">
        <v>2350935</v>
      </c>
      <c r="F550" s="4" t="n">
        <v>2259989</v>
      </c>
      <c r="G550" s="4" t="s">
        <v>16</v>
      </c>
      <c r="J550" s="4" t="n">
        <f aca="false">E550-A550</f>
        <v>331400</v>
      </c>
      <c r="K550" s="5" t="n">
        <v>1999</v>
      </c>
    </row>
    <row r="551" customFormat="false" ht="14.65" hidden="false" customHeight="false" outlineLevel="0" collapsed="false">
      <c r="A551" s="1" t="n">
        <v>2015227</v>
      </c>
      <c r="D551" s="2" t="s">
        <v>29</v>
      </c>
      <c r="E551" s="4" t="n">
        <v>2355270</v>
      </c>
      <c r="F551" s="27" t="n">
        <v>2259991</v>
      </c>
      <c r="G551" s="4" t="s">
        <v>16</v>
      </c>
      <c r="K551" s="5" t="n">
        <v>1997</v>
      </c>
    </row>
    <row r="552" customFormat="false" ht="14.65" hidden="false" customHeight="false" outlineLevel="0" collapsed="false">
      <c r="A552" s="1" t="n">
        <v>2015307</v>
      </c>
      <c r="B552" s="4"/>
      <c r="C552" s="3" t="n">
        <v>93310</v>
      </c>
      <c r="D552" s="2" t="s">
        <v>29</v>
      </c>
      <c r="E552" s="19" t="n">
        <v>2355108</v>
      </c>
      <c r="F552" s="27" t="n">
        <v>2260004</v>
      </c>
      <c r="G552" s="4" t="s">
        <v>16</v>
      </c>
      <c r="K552" s="5" t="s">
        <v>30</v>
      </c>
    </row>
    <row r="553" customFormat="false" ht="14.65" hidden="false" customHeight="false" outlineLevel="0" collapsed="false">
      <c r="A553" s="1" t="n">
        <v>2167098</v>
      </c>
      <c r="B553" s="2" t="s">
        <v>38</v>
      </c>
      <c r="C553" s="3" t="n">
        <v>2876</v>
      </c>
      <c r="D553" s="2" t="s">
        <v>39</v>
      </c>
      <c r="E553" s="4" t="n">
        <v>2354409</v>
      </c>
      <c r="F553" s="4" t="n">
        <v>2260012</v>
      </c>
      <c r="G553" s="4" t="s">
        <v>16</v>
      </c>
      <c r="J553" s="4" t="n">
        <f aca="false">E553-A553</f>
        <v>187311</v>
      </c>
    </row>
    <row r="554" customFormat="false" ht="14.65" hidden="false" customHeight="false" outlineLevel="0" collapsed="false">
      <c r="A554" s="1" t="n">
        <v>2019477</v>
      </c>
      <c r="B554" s="4" t="s">
        <v>22</v>
      </c>
      <c r="C554" s="5" t="n">
        <v>80000</v>
      </c>
      <c r="D554" s="2" t="s">
        <v>36</v>
      </c>
      <c r="E554" s="3" t="n">
        <v>2350877</v>
      </c>
      <c r="F554" s="4" t="n">
        <v>2260013</v>
      </c>
      <c r="G554" s="4" t="s">
        <v>16</v>
      </c>
      <c r="J554" s="4" t="n">
        <v>331400</v>
      </c>
      <c r="K554" s="5" t="n">
        <v>2007</v>
      </c>
    </row>
    <row r="555" customFormat="false" ht="14.65" hidden="false" customHeight="false" outlineLevel="0" collapsed="false">
      <c r="A555" s="1" t="n">
        <v>2165631</v>
      </c>
      <c r="C555" s="16"/>
      <c r="D555" s="17" t="s">
        <v>23</v>
      </c>
      <c r="E555" s="4" t="n">
        <v>2355254</v>
      </c>
      <c r="F555" s="12" t="n">
        <v>2260263</v>
      </c>
      <c r="G555" s="4" t="s">
        <v>19</v>
      </c>
      <c r="K555" s="5" t="s">
        <v>20</v>
      </c>
    </row>
    <row r="556" customFormat="false" ht="14.65" hidden="false" customHeight="false" outlineLevel="0" collapsed="false">
      <c r="A556" s="1" t="n">
        <v>2165585</v>
      </c>
      <c r="D556" s="2" t="s">
        <v>75</v>
      </c>
      <c r="E556" s="4" t="n">
        <v>2355139</v>
      </c>
      <c r="F556" s="11" t="n">
        <v>2260267</v>
      </c>
      <c r="G556" s="4" t="s">
        <v>19</v>
      </c>
      <c r="K556" s="5" t="s">
        <v>20</v>
      </c>
    </row>
    <row r="557" customFormat="false" ht="14.65" hidden="false" customHeight="false" outlineLevel="0" collapsed="false">
      <c r="A557" s="1" t="n">
        <v>2117930</v>
      </c>
      <c r="B557" s="2" t="s">
        <v>38</v>
      </c>
      <c r="C557" s="3" t="n">
        <v>75710</v>
      </c>
      <c r="D557" s="2" t="s">
        <v>100</v>
      </c>
      <c r="E557" s="4" t="n">
        <v>2354320</v>
      </c>
      <c r="F557" s="4" t="n">
        <v>2260269</v>
      </c>
      <c r="G557" s="4" t="s">
        <v>16</v>
      </c>
      <c r="J557" s="4" t="n">
        <f aca="false">E557-A557</f>
        <v>236390</v>
      </c>
      <c r="K557" s="5" t="n">
        <v>2007</v>
      </c>
    </row>
    <row r="558" customFormat="false" ht="14.65" hidden="false" customHeight="false" outlineLevel="0" collapsed="false">
      <c r="A558" s="1" t="s">
        <v>18</v>
      </c>
      <c r="B558" s="2" t="s">
        <v>38</v>
      </c>
      <c r="C558" s="3" t="n">
        <v>74051</v>
      </c>
      <c r="D558" s="2" t="s">
        <v>91</v>
      </c>
      <c r="E558" s="5" t="s">
        <v>18</v>
      </c>
      <c r="F558" s="4" t="n">
        <v>2260279</v>
      </c>
      <c r="G558" s="4" t="s">
        <v>16</v>
      </c>
      <c r="K558" s="5" t="n">
        <v>2002</v>
      </c>
    </row>
    <row r="559" customFormat="false" ht="14.65" hidden="false" customHeight="false" outlineLevel="0" collapsed="false">
      <c r="A559" s="1" t="n">
        <v>2117124</v>
      </c>
      <c r="C559" s="3" t="n">
        <v>74649</v>
      </c>
      <c r="D559" s="2" t="s">
        <v>100</v>
      </c>
      <c r="E559" s="4" t="n">
        <v>2353514</v>
      </c>
      <c r="F559" s="4" t="n">
        <v>2260281</v>
      </c>
      <c r="G559" s="4" t="s">
        <v>16</v>
      </c>
      <c r="J559" s="4" t="n">
        <f aca="false">E559-A559</f>
        <v>236390</v>
      </c>
      <c r="K559" s="5" t="n">
        <v>2001</v>
      </c>
    </row>
    <row r="560" customFormat="false" ht="14.65" hidden="false" customHeight="false" outlineLevel="0" collapsed="false">
      <c r="A560" s="1" t="n">
        <v>2116267</v>
      </c>
      <c r="B560" s="2" t="s">
        <v>38</v>
      </c>
      <c r="C560" s="3" t="n">
        <v>539</v>
      </c>
      <c r="D560" s="2" t="s">
        <v>92</v>
      </c>
      <c r="E560" s="4" t="n">
        <v>2352658</v>
      </c>
      <c r="F560" s="4" t="n">
        <v>2260293</v>
      </c>
      <c r="G560" s="4" t="s">
        <v>16</v>
      </c>
      <c r="J560" s="4" t="n">
        <f aca="false">E560-A560</f>
        <v>236391</v>
      </c>
      <c r="K560" s="5" t="n">
        <v>2005</v>
      </c>
    </row>
    <row r="561" customFormat="false" ht="14.65" hidden="false" customHeight="false" outlineLevel="0" collapsed="false">
      <c r="A561" s="1" t="n">
        <v>2019610</v>
      </c>
      <c r="D561" s="2" t="n">
        <v>74</v>
      </c>
      <c r="E561" s="4" t="n">
        <v>2351010</v>
      </c>
      <c r="F561" s="4" t="n">
        <v>2260321</v>
      </c>
      <c r="G561" s="4" t="s">
        <v>16</v>
      </c>
      <c r="J561" s="4" t="n">
        <v>331400</v>
      </c>
      <c r="K561" s="5" t="n">
        <v>1998</v>
      </c>
    </row>
    <row r="562" customFormat="false" ht="14.65" hidden="false" customHeight="false" outlineLevel="0" collapsed="false">
      <c r="A562" s="1" t="n">
        <v>2116432</v>
      </c>
      <c r="C562" s="5"/>
      <c r="D562" s="2" t="s">
        <v>40</v>
      </c>
      <c r="E562" s="4" t="n">
        <v>2352822</v>
      </c>
      <c r="F562" s="4" t="n">
        <v>2260324</v>
      </c>
      <c r="G562" s="4" t="s">
        <v>16</v>
      </c>
      <c r="J562" s="4" t="n">
        <f aca="false">E562-A562</f>
        <v>236390</v>
      </c>
      <c r="K562" s="5" t="n">
        <v>1998</v>
      </c>
    </row>
    <row r="563" customFormat="false" ht="14.65" hidden="false" customHeight="false" outlineLevel="0" collapsed="false">
      <c r="A563" s="1" t="n">
        <v>2116464</v>
      </c>
      <c r="E563" s="4" t="n">
        <v>2352854</v>
      </c>
      <c r="F563" s="4" t="n">
        <v>2260328</v>
      </c>
      <c r="G563" s="4" t="s">
        <v>16</v>
      </c>
      <c r="J563" s="4" t="n">
        <f aca="false">E563-A563</f>
        <v>236390</v>
      </c>
      <c r="K563" s="5" t="n">
        <v>2001</v>
      </c>
    </row>
    <row r="564" customFormat="false" ht="14.65" hidden="false" customHeight="false" outlineLevel="0" collapsed="false">
      <c r="A564" s="1" t="n">
        <v>2117214</v>
      </c>
      <c r="B564" s="2" t="s">
        <v>38</v>
      </c>
      <c r="C564" s="3" t="n">
        <v>966</v>
      </c>
      <c r="D564" s="2" t="s">
        <v>40</v>
      </c>
      <c r="E564" s="4" t="n">
        <v>2353604</v>
      </c>
      <c r="F564" s="3" t="n">
        <v>2260332</v>
      </c>
      <c r="G564" s="4" t="s">
        <v>16</v>
      </c>
      <c r="J564" s="4" t="n">
        <f aca="false">E564-A564</f>
        <v>236390</v>
      </c>
      <c r="K564" s="5" t="n">
        <v>2004</v>
      </c>
    </row>
    <row r="565" customFormat="false" ht="14.65" hidden="false" customHeight="false" outlineLevel="0" collapsed="false">
      <c r="A565" s="1" t="n">
        <v>2163489</v>
      </c>
      <c r="B565" s="2" t="s">
        <v>110</v>
      </c>
      <c r="D565" s="2" t="s">
        <v>39</v>
      </c>
      <c r="E565" s="4" t="n">
        <v>2355276</v>
      </c>
      <c r="F565" s="12" t="n">
        <v>2260335</v>
      </c>
      <c r="G565" s="4" t="s">
        <v>19</v>
      </c>
      <c r="K565" s="5" t="s">
        <v>37</v>
      </c>
    </row>
    <row r="566" customFormat="false" ht="14.65" hidden="false" customHeight="false" outlineLevel="0" collapsed="false">
      <c r="A566" s="1" t="n">
        <v>2116661</v>
      </c>
      <c r="B566" s="2" t="s">
        <v>38</v>
      </c>
      <c r="D566" s="2" t="s">
        <v>106</v>
      </c>
      <c r="E566" s="4" t="n">
        <v>2353051</v>
      </c>
      <c r="F566" s="4" t="n">
        <v>2260337</v>
      </c>
      <c r="G566" s="4" t="s">
        <v>16</v>
      </c>
      <c r="J566" s="4" t="n">
        <f aca="false">E566-A566</f>
        <v>236390</v>
      </c>
      <c r="K566" s="5" t="n">
        <v>2007</v>
      </c>
    </row>
    <row r="567" customFormat="false" ht="14.65" hidden="false" customHeight="false" outlineLevel="0" collapsed="false">
      <c r="A567" s="1" t="n">
        <v>2117132</v>
      </c>
      <c r="C567" s="3" t="n">
        <v>74857</v>
      </c>
      <c r="D567" s="2" t="s">
        <v>100</v>
      </c>
      <c r="E567" s="4" t="n">
        <v>2353522</v>
      </c>
      <c r="F567" s="4" t="n">
        <v>2260363</v>
      </c>
      <c r="J567" s="4" t="n">
        <f aca="false">E567-A567</f>
        <v>236390</v>
      </c>
      <c r="K567" s="5" t="s">
        <v>30</v>
      </c>
    </row>
    <row r="568" customFormat="false" ht="14.65" hidden="false" customHeight="false" outlineLevel="0" collapsed="false">
      <c r="A568" s="1" t="n">
        <v>2019713</v>
      </c>
      <c r="B568" s="2" t="s">
        <v>22</v>
      </c>
      <c r="C568" s="3" t="n">
        <v>80236</v>
      </c>
      <c r="D568" s="2" t="s">
        <v>36</v>
      </c>
      <c r="E568" s="4" t="n">
        <v>2351113</v>
      </c>
      <c r="F568" s="4" t="n">
        <v>2260366</v>
      </c>
      <c r="G568" s="4" t="s">
        <v>16</v>
      </c>
      <c r="J568" s="4" t="n">
        <v>331400</v>
      </c>
      <c r="K568" s="5" t="n">
        <v>2007</v>
      </c>
    </row>
    <row r="569" customFormat="false" ht="14.65" hidden="false" customHeight="false" outlineLevel="0" collapsed="false">
      <c r="A569" s="1" t="n">
        <v>2015376</v>
      </c>
      <c r="B569" s="4"/>
      <c r="D569" s="2" t="s">
        <v>29</v>
      </c>
      <c r="E569" s="19" t="n">
        <v>2355272</v>
      </c>
      <c r="F569" s="12" t="n">
        <v>2260372</v>
      </c>
      <c r="G569" s="4" t="s">
        <v>111</v>
      </c>
      <c r="K569" s="5" t="s">
        <v>20</v>
      </c>
    </row>
    <row r="570" customFormat="false" ht="14.65" hidden="false" customHeight="false" outlineLevel="0" collapsed="false">
      <c r="A570" s="1" t="n">
        <v>2117345</v>
      </c>
      <c r="B570" s="2" t="s">
        <v>38</v>
      </c>
      <c r="C570" s="3" t="n">
        <v>1097</v>
      </c>
      <c r="D570" s="2" t="s">
        <v>40</v>
      </c>
      <c r="E570" s="4" t="n">
        <v>2353735</v>
      </c>
      <c r="F570" s="4" t="n">
        <v>2260378</v>
      </c>
      <c r="G570" s="4" t="s">
        <v>16</v>
      </c>
      <c r="J570" s="4" t="n">
        <f aca="false">E570-A570</f>
        <v>236390</v>
      </c>
      <c r="K570" s="5" t="n">
        <v>2007</v>
      </c>
    </row>
    <row r="571" customFormat="false" ht="14.65" hidden="false" customHeight="false" outlineLevel="0" collapsed="false">
      <c r="A571" s="1" t="n">
        <v>2116230</v>
      </c>
      <c r="C571" s="5" t="s">
        <v>112</v>
      </c>
      <c r="D571" s="2" t="s">
        <v>40</v>
      </c>
      <c r="E571" s="4" t="n">
        <v>2352621</v>
      </c>
      <c r="F571" s="4" t="n">
        <v>2260386</v>
      </c>
      <c r="J571" s="4" t="n">
        <f aca="false">E571-A571</f>
        <v>236391</v>
      </c>
      <c r="K571" s="5" t="s">
        <v>30</v>
      </c>
    </row>
    <row r="572" customFormat="false" ht="14.65" hidden="false" customHeight="false" outlineLevel="0" collapsed="false">
      <c r="A572" s="1" t="n">
        <v>2117674</v>
      </c>
      <c r="B572" s="2" t="s">
        <v>38</v>
      </c>
      <c r="D572" s="2" t="s">
        <v>100</v>
      </c>
      <c r="E572" s="4" t="n">
        <v>2354064</v>
      </c>
      <c r="F572" s="4" t="n">
        <v>2260391</v>
      </c>
      <c r="G572" s="4" t="s">
        <v>16</v>
      </c>
      <c r="J572" s="4" t="n">
        <f aca="false">E572-A572</f>
        <v>236390</v>
      </c>
      <c r="K572" s="5" t="n">
        <v>2004</v>
      </c>
    </row>
    <row r="573" customFormat="false" ht="14.65" hidden="false" customHeight="false" outlineLevel="0" collapsed="false">
      <c r="A573" s="1" t="n">
        <v>2115003</v>
      </c>
      <c r="C573" s="5"/>
      <c r="D573" s="2" t="s">
        <v>86</v>
      </c>
      <c r="E573" s="4" t="n">
        <v>2351403</v>
      </c>
      <c r="F573" s="4" t="n">
        <v>2260413</v>
      </c>
      <c r="J573" s="4" t="n">
        <f aca="false">E573-A573</f>
        <v>236400</v>
      </c>
      <c r="K573" s="5" t="s">
        <v>20</v>
      </c>
    </row>
    <row r="574" customFormat="false" ht="14.65" hidden="false" customHeight="false" outlineLevel="0" collapsed="false">
      <c r="A574" s="1" t="n">
        <v>2019812</v>
      </c>
      <c r="B574" s="4"/>
      <c r="C574" s="3" t="n">
        <v>80335</v>
      </c>
      <c r="D574" s="2" t="s">
        <v>36</v>
      </c>
      <c r="E574" s="3" t="n">
        <v>2351212</v>
      </c>
      <c r="F574" s="4" t="n">
        <v>2260419</v>
      </c>
      <c r="J574" s="4" t="n">
        <f aca="false">E574-A574</f>
        <v>331400</v>
      </c>
      <c r="K574" s="5" t="s">
        <v>30</v>
      </c>
    </row>
    <row r="575" customFormat="false" ht="14.65" hidden="false" customHeight="false" outlineLevel="0" collapsed="false">
      <c r="A575" s="1" t="n">
        <v>2115506</v>
      </c>
      <c r="D575" s="2" t="s">
        <v>82</v>
      </c>
      <c r="E575" s="1" t="n">
        <v>2351901</v>
      </c>
      <c r="F575" s="4" t="n">
        <v>2260420</v>
      </c>
      <c r="J575" s="4" t="n">
        <f aca="false">E575-A575</f>
        <v>236395</v>
      </c>
      <c r="K575" s="5" t="s">
        <v>20</v>
      </c>
    </row>
    <row r="576" customFormat="false" ht="14.65" hidden="false" customHeight="false" outlineLevel="0" collapsed="false">
      <c r="A576" s="1" t="n">
        <v>2117637</v>
      </c>
      <c r="B576" s="2" t="s">
        <v>38</v>
      </c>
      <c r="C576" s="3" t="n">
        <v>75114</v>
      </c>
      <c r="D576" s="2" t="s">
        <v>100</v>
      </c>
      <c r="E576" s="4" t="n">
        <v>2354027</v>
      </c>
      <c r="F576" s="4" t="n">
        <v>2260421</v>
      </c>
      <c r="G576" s="4" t="s">
        <v>16</v>
      </c>
      <c r="J576" s="4" t="n">
        <f aca="false">E576-A576</f>
        <v>236390</v>
      </c>
      <c r="K576" s="5" t="n">
        <v>2000</v>
      </c>
    </row>
    <row r="577" customFormat="false" ht="14.65" hidden="false" customHeight="false" outlineLevel="0" collapsed="false">
      <c r="A577" s="1" t="n">
        <v>2116813</v>
      </c>
      <c r="D577" s="2" t="n">
        <v>70</v>
      </c>
      <c r="E577" s="4" t="n">
        <v>2353203</v>
      </c>
      <c r="F577" s="4" t="n">
        <v>2260429</v>
      </c>
      <c r="G577" s="4" t="s">
        <v>16</v>
      </c>
      <c r="J577" s="4" t="n">
        <f aca="false">E577-A577</f>
        <v>236390</v>
      </c>
      <c r="K577" s="5" t="n">
        <v>1997</v>
      </c>
    </row>
    <row r="578" customFormat="false" ht="14.65" hidden="false" customHeight="false" outlineLevel="0" collapsed="false">
      <c r="A578" s="1" t="n">
        <v>2116025</v>
      </c>
      <c r="B578" s="2" t="s">
        <v>38</v>
      </c>
      <c r="D578" s="2" t="s">
        <v>93</v>
      </c>
      <c r="E578" s="4" t="n">
        <v>2352416</v>
      </c>
      <c r="F578" s="4" t="n">
        <v>2260435</v>
      </c>
      <c r="G578" s="4" t="s">
        <v>16</v>
      </c>
      <c r="J578" s="4" t="n">
        <f aca="false">E578-A578</f>
        <v>236391</v>
      </c>
      <c r="K578" s="5" t="n">
        <v>2007</v>
      </c>
    </row>
    <row r="579" customFormat="false" ht="14.65" hidden="false" customHeight="false" outlineLevel="0" collapsed="false">
      <c r="A579" s="1" t="n">
        <v>2116325</v>
      </c>
      <c r="C579" s="5" t="s">
        <v>113</v>
      </c>
      <c r="D579" s="2" t="s">
        <v>92</v>
      </c>
      <c r="E579" s="4" t="n">
        <v>2352716</v>
      </c>
      <c r="F579" s="4" t="n">
        <v>2260445</v>
      </c>
      <c r="J579" s="4" t="n">
        <v>236391</v>
      </c>
      <c r="K579" s="5" t="n">
        <v>1998</v>
      </c>
    </row>
    <row r="580" customFormat="false" ht="14.65" hidden="false" customHeight="false" outlineLevel="0" collapsed="false">
      <c r="A580" s="1" t="n">
        <v>2117038</v>
      </c>
      <c r="C580" s="3" t="n">
        <v>74563</v>
      </c>
      <c r="D580" s="2" t="s">
        <v>91</v>
      </c>
      <c r="E580" s="4" t="n">
        <v>2353428</v>
      </c>
      <c r="F580" s="4" t="n">
        <v>2260456</v>
      </c>
      <c r="G580" s="4" t="s">
        <v>16</v>
      </c>
      <c r="J580" s="4" t="n">
        <f aca="false">E580-A580</f>
        <v>236390</v>
      </c>
      <c r="K580" s="5" t="s">
        <v>30</v>
      </c>
    </row>
    <row r="581" customFormat="false" ht="14.65" hidden="false" customHeight="false" outlineLevel="0" collapsed="false">
      <c r="A581" s="1" t="n">
        <v>2117266</v>
      </c>
      <c r="C581" s="3" t="n">
        <v>1018</v>
      </c>
      <c r="D581" s="2" t="s">
        <v>40</v>
      </c>
      <c r="E581" s="4" t="n">
        <v>2353656</v>
      </c>
      <c r="F581" s="4" t="n">
        <v>2260469</v>
      </c>
      <c r="J581" s="4" t="n">
        <f aca="false">E581-A581</f>
        <v>236390</v>
      </c>
      <c r="K581" s="5" t="s">
        <v>30</v>
      </c>
    </row>
    <row r="582" customFormat="false" ht="14.65" hidden="false" customHeight="false" outlineLevel="0" collapsed="false">
      <c r="A582" s="1" t="n">
        <v>2015696</v>
      </c>
      <c r="B582" s="4"/>
      <c r="C582" s="3" t="n">
        <v>93699</v>
      </c>
      <c r="D582" s="2" t="s">
        <v>29</v>
      </c>
      <c r="E582" s="19" t="n">
        <v>2355167</v>
      </c>
      <c r="F582" s="27" t="n">
        <v>2260472</v>
      </c>
      <c r="G582" s="4" t="s">
        <v>111</v>
      </c>
      <c r="K582" s="5" t="s">
        <v>30</v>
      </c>
    </row>
    <row r="583" customFormat="false" ht="14.65" hidden="false" customHeight="false" outlineLevel="0" collapsed="false">
      <c r="A583" s="1" t="n">
        <v>2165749</v>
      </c>
      <c r="B583" s="2" t="s">
        <v>22</v>
      </c>
      <c r="D583" s="2" t="s">
        <v>23</v>
      </c>
      <c r="E583" s="4" t="n">
        <v>2355216</v>
      </c>
      <c r="F583" s="27" t="n">
        <v>2260484</v>
      </c>
      <c r="G583" s="4" t="s">
        <v>16</v>
      </c>
      <c r="K583" s="5" t="n">
        <v>1998</v>
      </c>
    </row>
    <row r="584" customFormat="false" ht="14.65" hidden="false" customHeight="false" outlineLevel="0" collapsed="false">
      <c r="A584" s="1" t="n">
        <v>2117932</v>
      </c>
      <c r="E584" s="4" t="n">
        <v>2354322</v>
      </c>
      <c r="F584" s="4" t="n">
        <v>2260500</v>
      </c>
      <c r="G584" s="4" t="s">
        <v>16</v>
      </c>
      <c r="J584" s="4" t="n">
        <f aca="false">E584-A584</f>
        <v>236390</v>
      </c>
      <c r="K584" s="5" t="n">
        <v>1994</v>
      </c>
    </row>
    <row r="585" customFormat="false" ht="14.65" hidden="false" customHeight="false" outlineLevel="0" collapsed="false">
      <c r="A585" s="1" t="n">
        <v>2117602</v>
      </c>
      <c r="D585" s="2" t="s">
        <v>100</v>
      </c>
      <c r="E585" s="1" t="n">
        <v>2353992</v>
      </c>
      <c r="F585" s="4" t="n">
        <v>2260505</v>
      </c>
      <c r="G585" s="4" t="s">
        <v>16</v>
      </c>
      <c r="J585" s="4" t="n">
        <v>236390</v>
      </c>
      <c r="K585" s="5" t="n">
        <v>1999</v>
      </c>
    </row>
    <row r="586" customFormat="false" ht="14.65" hidden="false" customHeight="false" outlineLevel="0" collapsed="false">
      <c r="A586" s="1" t="n">
        <v>2117342</v>
      </c>
      <c r="B586" s="2" t="s">
        <v>38</v>
      </c>
      <c r="C586" s="3" t="n">
        <v>1094</v>
      </c>
      <c r="D586" s="2" t="s">
        <v>40</v>
      </c>
      <c r="E586" s="4" t="n">
        <v>2353732</v>
      </c>
      <c r="F586" s="4" t="n">
        <v>2260506</v>
      </c>
      <c r="G586" s="4" t="s">
        <v>114</v>
      </c>
      <c r="J586" s="4" t="n">
        <f aca="false">E586-A586</f>
        <v>236390</v>
      </c>
      <c r="K586" s="5" t="n">
        <v>1999</v>
      </c>
    </row>
    <row r="587" customFormat="false" ht="14.65" hidden="false" customHeight="false" outlineLevel="0" collapsed="false">
      <c r="A587" s="1" t="n">
        <v>2117617</v>
      </c>
      <c r="B587" s="2" t="s">
        <v>38</v>
      </c>
      <c r="C587" s="3" t="n">
        <v>75094</v>
      </c>
      <c r="D587" s="2" t="s">
        <v>100</v>
      </c>
      <c r="E587" s="5" t="n">
        <v>2354007</v>
      </c>
      <c r="F587" s="4" t="n">
        <v>2260522</v>
      </c>
      <c r="G587" s="4" t="s">
        <v>16</v>
      </c>
      <c r="J587" s="4" t="n">
        <v>236390</v>
      </c>
      <c r="K587" s="5" t="n">
        <v>1999</v>
      </c>
    </row>
    <row r="588" customFormat="false" ht="14.65" hidden="false" customHeight="false" outlineLevel="0" collapsed="false">
      <c r="A588" s="1" t="n">
        <v>2116572</v>
      </c>
      <c r="D588" s="2" t="s">
        <v>91</v>
      </c>
      <c r="E588" s="4" t="n">
        <v>2352962</v>
      </c>
      <c r="F588" s="4" t="n">
        <v>2260531</v>
      </c>
      <c r="G588" s="4" t="s">
        <v>16</v>
      </c>
      <c r="J588" s="4" t="n">
        <f aca="false">E588-A588</f>
        <v>236390</v>
      </c>
      <c r="K588" s="5" t="n">
        <v>1998</v>
      </c>
    </row>
    <row r="589" customFormat="false" ht="14.65" hidden="false" customHeight="false" outlineLevel="0" collapsed="false">
      <c r="A589" s="1" t="n">
        <v>2115067</v>
      </c>
      <c r="D589" s="2" t="s">
        <v>86</v>
      </c>
      <c r="E589" s="4" t="n">
        <v>2351466</v>
      </c>
      <c r="F589" s="4" t="n">
        <v>2260752</v>
      </c>
      <c r="J589" s="4" t="n">
        <f aca="false">E589-A589</f>
        <v>236399</v>
      </c>
      <c r="K589" s="5" t="s">
        <v>20</v>
      </c>
    </row>
    <row r="590" customFormat="false" ht="14.65" hidden="false" customHeight="false" outlineLevel="0" collapsed="false">
      <c r="A590" s="1" t="n">
        <v>2115011</v>
      </c>
      <c r="C590" s="5"/>
      <c r="D590" s="2" t="s">
        <v>86</v>
      </c>
      <c r="E590" s="4" t="n">
        <v>2351411</v>
      </c>
      <c r="F590" s="4" t="n">
        <v>2260756</v>
      </c>
      <c r="J590" s="4" t="n">
        <f aca="false">E590-A590</f>
        <v>236400</v>
      </c>
      <c r="K590" s="5" t="s">
        <v>20</v>
      </c>
    </row>
    <row r="591" customFormat="false" ht="14.65" hidden="false" customHeight="false" outlineLevel="0" collapsed="false">
      <c r="A591" s="1" t="n">
        <v>2015794</v>
      </c>
      <c r="B591" s="2" t="s">
        <v>22</v>
      </c>
      <c r="C591" s="3" t="n">
        <v>93797</v>
      </c>
      <c r="D591" s="2" t="s">
        <v>45</v>
      </c>
      <c r="E591" s="1" t="n">
        <v>2355192</v>
      </c>
      <c r="F591" s="27" t="n">
        <v>2260763</v>
      </c>
      <c r="G591" s="4" t="s">
        <v>16</v>
      </c>
      <c r="H591" s="4" t="s">
        <v>115</v>
      </c>
      <c r="K591" s="5" t="n">
        <v>1998</v>
      </c>
    </row>
    <row r="592" customFormat="false" ht="14.65" hidden="false" customHeight="false" outlineLevel="0" collapsed="false">
      <c r="A592" s="1" t="n">
        <v>2016108</v>
      </c>
      <c r="B592" s="2" t="s">
        <v>22</v>
      </c>
      <c r="D592" s="2" t="s">
        <v>24</v>
      </c>
      <c r="E592" s="4" t="n">
        <v>2355240</v>
      </c>
      <c r="F592" s="12" t="n">
        <v>2260764</v>
      </c>
      <c r="G592" s="4" t="s">
        <v>111</v>
      </c>
      <c r="K592" s="5" t="s">
        <v>20</v>
      </c>
    </row>
    <row r="593" customFormat="false" ht="14.65" hidden="false" customHeight="false" outlineLevel="0" collapsed="false">
      <c r="A593" s="1" t="n">
        <v>2115295</v>
      </c>
      <c r="D593" s="2" t="s">
        <v>83</v>
      </c>
      <c r="E593" s="4" t="n">
        <v>2351691</v>
      </c>
      <c r="F593" s="4" t="n">
        <v>2260766</v>
      </c>
      <c r="J593" s="4" t="n">
        <f aca="false">E593-A593</f>
        <v>236396</v>
      </c>
    </row>
    <row r="594" s="13" customFormat="true" ht="14.65" hidden="false" customHeight="false" outlineLevel="0" collapsed="false">
      <c r="A594" s="15" t="n">
        <v>2016018</v>
      </c>
      <c r="B594" s="17"/>
      <c r="C594" s="16"/>
      <c r="D594" s="17" t="s">
        <v>24</v>
      </c>
      <c r="E594" s="13" t="n">
        <v>2355133</v>
      </c>
      <c r="F594" s="14" t="n">
        <v>2260769</v>
      </c>
      <c r="G594" s="13" t="s">
        <v>19</v>
      </c>
      <c r="K594" s="18" t="s">
        <v>20</v>
      </c>
    </row>
    <row r="595" customFormat="false" ht="14.65" hidden="false" customHeight="false" outlineLevel="0" collapsed="false">
      <c r="A595" s="1" t="n">
        <v>2115428</v>
      </c>
      <c r="D595" s="2" t="s">
        <v>82</v>
      </c>
      <c r="E595" s="4" t="n">
        <v>2351823</v>
      </c>
      <c r="F595" s="4" t="n">
        <v>2260775</v>
      </c>
      <c r="J595" s="4" t="n">
        <f aca="false">E595-A595</f>
        <v>236395</v>
      </c>
      <c r="K595" s="5" t="s">
        <v>20</v>
      </c>
    </row>
    <row r="596" customFormat="false" ht="14.65" hidden="false" customHeight="false" outlineLevel="0" collapsed="false">
      <c r="A596" s="1" t="n">
        <v>2115253</v>
      </c>
      <c r="D596" s="2" t="s">
        <v>83</v>
      </c>
      <c r="E596" s="4" t="n">
        <v>2351649</v>
      </c>
      <c r="F596" s="4" t="n">
        <v>2260809</v>
      </c>
      <c r="J596" s="4" t="n">
        <f aca="false">E596-A596</f>
        <v>236396</v>
      </c>
      <c r="K596" s="5" t="s">
        <v>20</v>
      </c>
    </row>
    <row r="597" s="3" customFormat="true" ht="14.65" hidden="false" customHeight="false" outlineLevel="0" collapsed="false">
      <c r="A597" s="1" t="n">
        <v>2015811</v>
      </c>
      <c r="D597" s="3" t="s">
        <v>116</v>
      </c>
      <c r="E597" s="3" t="n">
        <v>2355213</v>
      </c>
      <c r="F597" s="28" t="n">
        <v>2260838</v>
      </c>
      <c r="G597" s="3" t="s">
        <v>111</v>
      </c>
      <c r="K597" s="5" t="s">
        <v>20</v>
      </c>
    </row>
    <row r="598" customFormat="false" ht="14.65" hidden="false" customHeight="false" outlineLevel="0" collapsed="false">
      <c r="A598" s="1" t="n">
        <v>2116291</v>
      </c>
      <c r="B598" s="2" t="s">
        <v>38</v>
      </c>
      <c r="D598" s="2" t="s">
        <v>92</v>
      </c>
      <c r="E598" s="4" t="n">
        <v>2352682</v>
      </c>
      <c r="F598" s="4" t="n">
        <v>2260841</v>
      </c>
      <c r="G598" s="4" t="s">
        <v>16</v>
      </c>
      <c r="J598" s="4" t="n">
        <f aca="false">E598-A598</f>
        <v>236391</v>
      </c>
      <c r="K598" s="5" t="n">
        <v>1997</v>
      </c>
    </row>
    <row r="599" customFormat="false" ht="14.65" hidden="false" customHeight="false" outlineLevel="0" collapsed="false">
      <c r="A599" s="1" t="n">
        <v>2116514</v>
      </c>
      <c r="D599" s="2" t="s">
        <v>117</v>
      </c>
      <c r="E599" s="4" t="n">
        <v>2352904</v>
      </c>
      <c r="F599" s="4" t="n">
        <v>2260857</v>
      </c>
      <c r="G599" s="4" t="s">
        <v>16</v>
      </c>
      <c r="J599" s="4" t="n">
        <f aca="false">E599-A599</f>
        <v>236390</v>
      </c>
      <c r="K599" s="5" t="n">
        <v>1998</v>
      </c>
    </row>
    <row r="600" s="34" customFormat="true" ht="14.65" hidden="false" customHeight="false" outlineLevel="0" collapsed="false">
      <c r="A600" s="29"/>
      <c r="B600" s="30"/>
      <c r="C600" s="31"/>
      <c r="D600" s="30"/>
      <c r="E600" s="32"/>
      <c r="F600" s="32"/>
      <c r="G600" s="32"/>
      <c r="H600" s="32"/>
      <c r="I600" s="32"/>
      <c r="J600" s="32"/>
      <c r="K600" s="33"/>
    </row>
    <row r="601" s="34" customFormat="true" ht="14.65" hidden="false" customHeight="false" outlineLevel="0" collapsed="false">
      <c r="A601" s="35" t="s">
        <v>84</v>
      </c>
      <c r="B601" s="36" t="s">
        <v>118</v>
      </c>
      <c r="C601" s="37"/>
      <c r="D601" s="36"/>
      <c r="K601" s="38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