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92">
  <si>
    <t xml:space="preserve">Bauform</t>
  </si>
  <si>
    <t xml:space="preserve">Herst.nr.</t>
  </si>
  <si>
    <t xml:space="preserve">Hersteller</t>
  </si>
  <si>
    <t xml:space="preserve">Hbils-t</t>
  </si>
  <si>
    <t xml:space="preserve">Hbis</t>
  </si>
  <si>
    <t xml:space="preserve">Umzeichnung</t>
  </si>
  <si>
    <t xml:space="preserve">Differenz</t>
  </si>
  <si>
    <t xml:space="preserve">Obs</t>
  </si>
  <si>
    <t xml:space="preserve">t</t>
  </si>
  <si>
    <t xml:space="preserve">B</t>
  </si>
  <si>
    <t xml:space="preserve">74 Uerd</t>
  </si>
  <si>
    <t xml:space="preserve">ww</t>
  </si>
  <si>
    <t xml:space="preserve">4.74</t>
  </si>
  <si>
    <t xml:space="preserve">fa</t>
  </si>
  <si>
    <t xml:space="preserve">Hbils</t>
  </si>
  <si>
    <t xml:space="preserve">???</t>
  </si>
  <si>
    <t xml:space="preserve">rdj</t>
  </si>
  <si>
    <t xml:space="preserve">—</t>
  </si>
  <si>
    <t xml:space="preserve">Erster Wagen</t>
  </si>
  <si>
    <t xml:space="preserve">66 SEAG</t>
  </si>
  <si>
    <t xml:space="preserve">A</t>
  </si>
  <si>
    <t xml:space="preserve">A*</t>
  </si>
  <si>
    <t xml:space="preserve">67.</t>
  </si>
  <si>
    <t xml:space="preserve">67 SEAG</t>
  </si>
  <si>
    <t xml:space="preserve">obs 2004, -06</t>
  </si>
  <si>
    <t xml:space="preserve">67 Uerd</t>
  </si>
  <si>
    <t xml:space="preserve">67 Uerd.</t>
  </si>
  <si>
    <t xml:space="preserve">ww </t>
  </si>
  <si>
    <t xml:space="preserve">6? Uerd</t>
  </si>
  <si>
    <t xml:space="preserve">25x</t>
  </si>
  <si>
    <t xml:space="preserve">68 LHB</t>
  </si>
  <si>
    <t xml:space="preserve">pz</t>
  </si>
  <si>
    <t xml:space="preserve">????</t>
  </si>
  <si>
    <t xml:space="preserve">68 Uerd</t>
  </si>
  <si>
    <t xml:space="preserve">69 SEAG</t>
  </si>
  <si>
    <t xml:space="preserve">69 LHB</t>
  </si>
  <si>
    <t xml:space="preserve">69.</t>
  </si>
  <si>
    <t xml:space="preserve">? 502</t>
  </si>
  <si>
    <t xml:space="preserve">70 LHB</t>
  </si>
  <si>
    <t xml:space="preserve">(2116042)</t>
  </si>
  <si>
    <t xml:space="preserve">(597) 397</t>
  </si>
  <si>
    <t xml:space="preserve">? 678</t>
  </si>
  <si>
    <t xml:space="preserve">8.69 Uerd</t>
  </si>
  <si>
    <t xml:space="preserve">8.69</t>
  </si>
  <si>
    <t xml:space="preserve">69 Uerd</t>
  </si>
  <si>
    <t xml:space="preserve">?? Uerd</t>
  </si>
  <si>
    <t xml:space="preserve">LHB</t>
  </si>
  <si>
    <t xml:space="preserve">(1)904</t>
  </si>
  <si>
    <t xml:space="preserve">HGA foto 1970</t>
  </si>
  <si>
    <t xml:space="preserve">70 Uerd</t>
  </si>
  <si>
    <t xml:space="preserve">??</t>
  </si>
  <si>
    <t xml:space="preserve">Hbills-x</t>
  </si>
  <si>
    <t xml:space="preserve">70 Uerd.</t>
  </si>
  <si>
    <t xml:space="preserve">B (??)</t>
  </si>
  <si>
    <t xml:space="preserve">Hbis-L</t>
  </si>
  <si>
    <t xml:space="preserve">Hbils/-ww</t>
  </si>
  <si>
    <t xml:space="preserve">Hbils </t>
  </si>
  <si>
    <t xml:space="preserve">?????</t>
  </si>
  <si>
    <t xml:space="preserve">73 LHB</t>
  </si>
  <si>
    <t xml:space="preserve">?</t>
  </si>
  <si>
    <t xml:space="preserve">??????</t>
  </si>
  <si>
    <t xml:space="preserve">???????</t>
  </si>
  <si>
    <t xml:space="preserve">gæt</t>
  </si>
  <si>
    <t xml:space="preserve">74 LHB</t>
  </si>
  <si>
    <t xml:space="preserve">t/-</t>
  </si>
  <si>
    <t xml:space="preserve">RdJ</t>
  </si>
  <si>
    <t xml:space="preserve">Horst</t>
  </si>
  <si>
    <t xml:space="preserve">? 79155</t>
  </si>
  <si>
    <t xml:space="preserve">73 Uerd</t>
  </si>
  <si>
    <t xml:space="preserve">74 SEAG</t>
  </si>
  <si>
    <t xml:space="preserve">73 SEAG</t>
  </si>
  <si>
    <t xml:space="preserve">2260004</t>
  </si>
  <si>
    <t xml:space="preserve">75 Uerd</t>
  </si>
  <si>
    <t xml:space="preserve">2259405</t>
  </si>
  <si>
    <t xml:space="preserve">75 SEAG</t>
  </si>
  <si>
    <t xml:space="preserve">2258883</t>
  </si>
  <si>
    <t xml:space="preserve">2259633</t>
  </si>
  <si>
    <t xml:space="preserve">73 DWM</t>
  </si>
  <si>
    <t xml:space="preserve">2259508</t>
  </si>
  <si>
    <t xml:space="preserve">2260472</t>
  </si>
  <si>
    <t xml:space="preserve">(2019490)</t>
  </si>
  <si>
    <t xml:space="preserve">Obs 29-08-1988</t>
  </si>
  <si>
    <t xml:space="preserve">75 DWM</t>
  </si>
  <si>
    <t xml:space="preserve">2260763</t>
  </si>
  <si>
    <t xml:space="preserve">Hbis-tww (rdj)</t>
  </si>
  <si>
    <t xml:space="preserve">75 LHB</t>
  </si>
  <si>
    <t xml:space="preserve">2260484</t>
  </si>
  <si>
    <t xml:space="preserve">2258857</t>
  </si>
  <si>
    <t xml:space="preserve">2259991</t>
  </si>
  <si>
    <t xml:space="preserve">74 WUS</t>
  </si>
  <si>
    <t xml:space="preserve">(2168409)</t>
  </si>
  <si>
    <t xml:space="preserve">  Türfuß ist höher als sonst bei Typ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0"/>
      <name val="Univers"/>
      <family val="2"/>
    </font>
    <font>
      <b val="true"/>
      <i val="true"/>
      <sz val="10"/>
      <name val="Univers"/>
      <family val="2"/>
    </font>
    <font>
      <i val="true"/>
      <sz val="10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7"/>
  <sheetViews>
    <sheetView showFormulas="false" showGridLines="true" showRowColHeaders="true" showZeros="true" rightToLeft="false" tabSelected="true" showOutlineSymbols="true" defaultGridColor="true" view="normal" topLeftCell="A470" colorId="64" zoomScale="100" zoomScaleNormal="100" zoomScalePageLayoutView="100" workbookViewId="0">
      <selection pane="topLeft" activeCell="F486" activeCellId="0" sqref="F486"/>
    </sheetView>
  </sheetViews>
  <sheetFormatPr defaultColWidth="6.15625" defaultRowHeight="14.6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2" width="8.21"/>
    <col collapsed="false" customWidth="true" hidden="false" outlineLevel="0" max="3" min="3" style="3" width="12.17"/>
    <col collapsed="false" customWidth="true" hidden="false" outlineLevel="0" max="4" min="4" style="2" width="10.12"/>
    <col collapsed="false" customWidth="true" hidden="false" outlineLevel="0" max="5" min="5" style="4" width="9.23"/>
    <col collapsed="false" customWidth="true" hidden="false" outlineLevel="0" max="6" min="6" style="4" width="9.82"/>
    <col collapsed="false" customWidth="true" hidden="false" outlineLevel="0" max="7" min="7" style="4" width="9.53"/>
    <col collapsed="false" customWidth="true" hidden="false" outlineLevel="0" max="8" min="8" style="4" width="17.01"/>
    <col collapsed="false" customWidth="true" hidden="false" outlineLevel="0" max="9" min="9" style="4" width="8.8"/>
    <col collapsed="false" customWidth="true" hidden="false" outlineLevel="0" max="10" min="10" style="4" width="8.94"/>
    <col collapsed="false" customWidth="true" hidden="false" outlineLevel="0" max="11" min="11" style="5" width="5.71"/>
    <col collapsed="false" customWidth="false" hidden="false" outlineLevel="0" max="257" min="12" style="4" width="6.15"/>
  </cols>
  <sheetData>
    <row r="1" s="11" customFormat="true" ht="14.65" hidden="false" customHeight="false" outlineLevel="0" collapsed="false">
      <c r="A1" s="6" t="n">
        <v>2000000</v>
      </c>
      <c r="B1" s="7" t="s">
        <v>0</v>
      </c>
      <c r="C1" s="8" t="s">
        <v>1</v>
      </c>
      <c r="D1" s="7" t="s">
        <v>2</v>
      </c>
      <c r="E1" s="9" t="s">
        <v>3</v>
      </c>
      <c r="F1" s="9" t="s">
        <v>4</v>
      </c>
      <c r="G1" s="9"/>
      <c r="H1" s="9" t="s">
        <v>5</v>
      </c>
      <c r="I1" s="9"/>
      <c r="J1" s="9" t="s">
        <v>6</v>
      </c>
      <c r="K1" s="10" t="s">
        <v>7</v>
      </c>
    </row>
    <row r="2" customFormat="false" ht="14.65" hidden="false" customHeight="false" outlineLevel="0" collapsed="false">
      <c r="A2" s="1" t="n">
        <v>2019401</v>
      </c>
      <c r="E2" s="4" t="n">
        <v>2350801</v>
      </c>
      <c r="G2" s="4" t="s">
        <v>8</v>
      </c>
      <c r="J2" s="4" t="n">
        <v>331400</v>
      </c>
    </row>
    <row r="3" customFormat="false" ht="14.65" hidden="false" customHeight="false" outlineLevel="0" collapsed="false">
      <c r="A3" s="1" t="n">
        <v>2019417</v>
      </c>
      <c r="B3" s="2" t="s">
        <v>9</v>
      </c>
      <c r="C3" s="3" t="n">
        <v>79940</v>
      </c>
      <c r="D3" s="2" t="s">
        <v>10</v>
      </c>
      <c r="E3" s="4" t="n">
        <v>2350817</v>
      </c>
      <c r="F3" s="4" t="n">
        <v>2259202</v>
      </c>
      <c r="G3" s="4" t="s">
        <v>11</v>
      </c>
      <c r="J3" s="4" t="n">
        <v>331400</v>
      </c>
      <c r="K3" s="5" t="n">
        <v>1999</v>
      </c>
    </row>
    <row r="4" customFormat="false" ht="14.65" hidden="false" customHeight="false" outlineLevel="0" collapsed="false">
      <c r="A4" s="1" t="n">
        <v>2019421</v>
      </c>
      <c r="E4" s="4" t="n">
        <v>2350821</v>
      </c>
      <c r="J4" s="4" t="n">
        <v>331400</v>
      </c>
    </row>
    <row r="5" customFormat="false" ht="14.65" hidden="false" customHeight="false" outlineLevel="0" collapsed="false">
      <c r="A5" s="1" t="n">
        <v>2019427</v>
      </c>
      <c r="B5" s="2" t="s">
        <v>9</v>
      </c>
      <c r="E5" s="4" t="n">
        <v>2350827</v>
      </c>
      <c r="G5" s="4" t="s">
        <v>8</v>
      </c>
      <c r="J5" s="4" t="n">
        <f aca="false">E5-A5</f>
        <v>331400</v>
      </c>
      <c r="K5" s="5" t="n">
        <v>1990</v>
      </c>
    </row>
    <row r="6" customFormat="false" ht="14.65" hidden="false" customHeight="false" outlineLevel="0" collapsed="false">
      <c r="A6" s="1" t="n">
        <v>2019442</v>
      </c>
      <c r="D6" s="2" t="s">
        <v>12</v>
      </c>
      <c r="E6" s="4" t="n">
        <v>2350842</v>
      </c>
      <c r="F6" s="4" t="n">
        <v>2259171</v>
      </c>
      <c r="G6" s="4" t="s">
        <v>11</v>
      </c>
      <c r="J6" s="4" t="n">
        <f aca="false">E6-A6</f>
        <v>331400</v>
      </c>
      <c r="K6" s="5" t="n">
        <v>1998</v>
      </c>
    </row>
    <row r="7" customFormat="false" ht="14.65" hidden="false" customHeight="false" outlineLevel="0" collapsed="false">
      <c r="A7" s="1" t="n">
        <v>2019476</v>
      </c>
      <c r="B7" s="4"/>
      <c r="C7" s="5" t="n">
        <v>79999</v>
      </c>
      <c r="D7" s="2" t="s">
        <v>10</v>
      </c>
      <c r="E7" s="3" t="n">
        <v>2350876</v>
      </c>
      <c r="F7" s="4" t="n">
        <v>2259176</v>
      </c>
      <c r="J7" s="4" t="n">
        <f aca="false">E7-A7</f>
        <v>331400</v>
      </c>
      <c r="K7" s="5" t="s">
        <v>13</v>
      </c>
    </row>
    <row r="8" customFormat="false" ht="14.65" hidden="false" customHeight="false" outlineLevel="0" collapsed="false">
      <c r="A8" s="1" t="n">
        <v>2019477</v>
      </c>
      <c r="B8" s="4" t="s">
        <v>9</v>
      </c>
      <c r="C8" s="5" t="n">
        <v>80000</v>
      </c>
      <c r="D8" s="2" t="s">
        <v>10</v>
      </c>
      <c r="E8" s="3" t="n">
        <v>2350877</v>
      </c>
      <c r="F8" s="4" t="n">
        <v>2260013</v>
      </c>
      <c r="G8" s="4" t="s">
        <v>11</v>
      </c>
      <c r="J8" s="4" t="n">
        <v>331400</v>
      </c>
      <c r="K8" s="5" t="n">
        <v>2007</v>
      </c>
    </row>
    <row r="9" customFormat="false" ht="14.65" hidden="false" customHeight="false" outlineLevel="0" collapsed="false">
      <c r="A9" s="1" t="n">
        <v>2019505</v>
      </c>
      <c r="E9" s="4" t="n">
        <v>2350905</v>
      </c>
      <c r="G9" s="4" t="s">
        <v>8</v>
      </c>
      <c r="J9" s="4" t="n">
        <f aca="false">E9-A9</f>
        <v>331400</v>
      </c>
      <c r="K9" s="5" t="n">
        <v>1990</v>
      </c>
    </row>
    <row r="10" customFormat="false" ht="14.65" hidden="false" customHeight="false" outlineLevel="0" collapsed="false">
      <c r="A10" s="1" t="n">
        <v>2019507</v>
      </c>
      <c r="B10" s="2" t="s">
        <v>9</v>
      </c>
      <c r="E10" s="4" t="n">
        <v>2350907</v>
      </c>
      <c r="G10" s="4" t="s">
        <v>14</v>
      </c>
      <c r="J10" s="4" t="n">
        <f aca="false">E10-A10</f>
        <v>331400</v>
      </c>
      <c r="K10" s="5" t="n">
        <v>1990</v>
      </c>
    </row>
    <row r="11" customFormat="false" ht="14.65" hidden="false" customHeight="false" outlineLevel="0" collapsed="false">
      <c r="A11" s="1" t="n">
        <v>2019512</v>
      </c>
      <c r="B11" s="2" t="s">
        <v>9</v>
      </c>
      <c r="E11" s="4" t="n">
        <v>2350912</v>
      </c>
      <c r="J11" s="4" t="n">
        <v>331400</v>
      </c>
    </row>
    <row r="12" customFormat="false" ht="14.65" hidden="false" customHeight="false" outlineLevel="0" collapsed="false">
      <c r="A12" s="1" t="n">
        <v>2019521</v>
      </c>
      <c r="B12" s="2" t="s">
        <v>9</v>
      </c>
      <c r="E12" s="4" t="n">
        <v>2350921</v>
      </c>
      <c r="G12" s="4" t="s">
        <v>8</v>
      </c>
      <c r="J12" s="4" t="n">
        <f aca="false">E12-A12</f>
        <v>331400</v>
      </c>
      <c r="K12" s="5" t="n">
        <v>1990</v>
      </c>
    </row>
    <row r="13" customFormat="false" ht="14.65" hidden="false" customHeight="false" outlineLevel="0" collapsed="false">
      <c r="A13" s="1" t="n">
        <v>2019531</v>
      </c>
      <c r="B13" s="2" t="s">
        <v>9</v>
      </c>
      <c r="C13" s="3" t="n">
        <v>80054</v>
      </c>
      <c r="D13" s="2" t="s">
        <v>10</v>
      </c>
      <c r="E13" s="4" t="n">
        <v>2350931</v>
      </c>
      <c r="F13" s="4" t="n">
        <v>2254332</v>
      </c>
      <c r="G13" s="4" t="s">
        <v>11</v>
      </c>
      <c r="J13" s="4" t="n">
        <f aca="false">E13-A13</f>
        <v>331400</v>
      </c>
      <c r="K13" s="5" t="n">
        <v>2007</v>
      </c>
    </row>
    <row r="14" customFormat="false" ht="14.65" hidden="false" customHeight="false" outlineLevel="0" collapsed="false">
      <c r="A14" s="1" t="n">
        <v>2019535</v>
      </c>
      <c r="B14" s="2" t="s">
        <v>9</v>
      </c>
      <c r="C14" s="3" t="n">
        <v>80058</v>
      </c>
      <c r="D14" s="2" t="s">
        <v>10</v>
      </c>
      <c r="E14" s="4" t="n">
        <v>2350935</v>
      </c>
      <c r="F14" s="4" t="n">
        <v>2259989</v>
      </c>
      <c r="G14" s="4" t="s">
        <v>11</v>
      </c>
      <c r="J14" s="4" t="n">
        <f aca="false">E14-A14</f>
        <v>331400</v>
      </c>
      <c r="K14" s="5" t="n">
        <v>1999</v>
      </c>
    </row>
    <row r="15" customFormat="false" ht="14.65" hidden="false" customHeight="false" outlineLevel="0" collapsed="false">
      <c r="A15" s="1" t="n">
        <v>2019543</v>
      </c>
      <c r="B15" s="2" t="s">
        <v>9</v>
      </c>
      <c r="C15" s="3" t="n">
        <v>80066</v>
      </c>
      <c r="D15" s="2" t="s">
        <v>10</v>
      </c>
      <c r="E15" s="4" t="n">
        <v>2350943</v>
      </c>
      <c r="F15" s="4" t="n">
        <v>2259929</v>
      </c>
      <c r="G15" s="4" t="s">
        <v>11</v>
      </c>
      <c r="J15" s="4" t="n">
        <f aca="false">E15-A15</f>
        <v>331400</v>
      </c>
      <c r="K15" s="5" t="n">
        <v>2004</v>
      </c>
    </row>
    <row r="16" customFormat="false" ht="14.65" hidden="false" customHeight="false" outlineLevel="0" collapsed="false">
      <c r="A16" s="1" t="n">
        <v>2019553</v>
      </c>
      <c r="B16" s="4"/>
      <c r="C16" s="3" t="n">
        <v>80076</v>
      </c>
      <c r="D16" s="2" t="s">
        <v>10</v>
      </c>
      <c r="E16" s="3" t="n">
        <v>2350953</v>
      </c>
      <c r="F16" s="3" t="n">
        <v>2253906</v>
      </c>
      <c r="G16" s="4" t="s">
        <v>11</v>
      </c>
      <c r="J16" s="4" t="n">
        <f aca="false">E16-A16</f>
        <v>331400</v>
      </c>
      <c r="K16" s="5" t="s">
        <v>13</v>
      </c>
    </row>
    <row r="17" customFormat="false" ht="14.65" hidden="false" customHeight="false" outlineLevel="0" collapsed="false">
      <c r="A17" s="1" t="n">
        <v>2019555</v>
      </c>
      <c r="B17" s="4" t="s">
        <v>15</v>
      </c>
      <c r="E17" s="3" t="n">
        <v>2350955</v>
      </c>
      <c r="F17" s="3" t="n">
        <v>2254068</v>
      </c>
      <c r="J17" s="4" t="n">
        <f aca="false">E17-A17</f>
        <v>331400</v>
      </c>
      <c r="K17" s="5" t="s">
        <v>16</v>
      </c>
    </row>
    <row r="18" customFormat="false" ht="14.65" hidden="false" customHeight="false" outlineLevel="0" collapsed="false">
      <c r="A18" s="1" t="n">
        <v>2019558</v>
      </c>
      <c r="B18" s="2" t="s">
        <v>9</v>
      </c>
      <c r="E18" s="4" t="n">
        <v>2350958</v>
      </c>
      <c r="F18" s="4" t="n">
        <v>2259935</v>
      </c>
      <c r="G18" s="4" t="s">
        <v>11</v>
      </c>
      <c r="J18" s="4" t="n">
        <f aca="false">E18-A18</f>
        <v>331400</v>
      </c>
      <c r="K18" s="5" t="n">
        <v>1991</v>
      </c>
    </row>
    <row r="19" customFormat="false" ht="14.65" hidden="false" customHeight="false" outlineLevel="0" collapsed="false">
      <c r="A19" s="1" t="n">
        <v>2019566</v>
      </c>
      <c r="B19" s="2" t="s">
        <v>15</v>
      </c>
      <c r="E19" s="4" t="n">
        <v>2350966</v>
      </c>
      <c r="F19" s="4" t="n">
        <v>2254319</v>
      </c>
      <c r="J19" s="4" t="n">
        <f aca="false">E19-A19</f>
        <v>331400</v>
      </c>
      <c r="K19" s="5" t="s">
        <v>16</v>
      </c>
    </row>
    <row r="20" customFormat="false" ht="14.65" hidden="false" customHeight="false" outlineLevel="0" collapsed="false">
      <c r="A20" s="1" t="n">
        <v>2019572</v>
      </c>
      <c r="E20" s="4" t="n">
        <v>2350972</v>
      </c>
      <c r="J20" s="4" t="n">
        <v>331400</v>
      </c>
    </row>
    <row r="21" customFormat="false" ht="14.65" hidden="false" customHeight="false" outlineLevel="0" collapsed="false">
      <c r="A21" s="1" t="n">
        <v>2019574</v>
      </c>
      <c r="B21" s="2" t="s">
        <v>15</v>
      </c>
      <c r="E21" s="4" t="n">
        <v>2350974</v>
      </c>
      <c r="F21" s="4" t="n">
        <v>2254260</v>
      </c>
      <c r="G21" s="4" t="s">
        <v>8</v>
      </c>
      <c r="J21" s="4" t="n">
        <v>331400</v>
      </c>
      <c r="K21" s="5" t="s">
        <v>16</v>
      </c>
    </row>
    <row r="22" customFormat="false" ht="14.65" hidden="false" customHeight="false" outlineLevel="0" collapsed="false">
      <c r="A22" s="1" t="n">
        <v>2019575</v>
      </c>
      <c r="E22" s="4" t="n">
        <v>2350975</v>
      </c>
      <c r="G22" s="4" t="s">
        <v>8</v>
      </c>
      <c r="J22" s="4" t="n">
        <f aca="false">E22-A22</f>
        <v>331400</v>
      </c>
    </row>
    <row r="23" customFormat="false" ht="14.65" hidden="false" customHeight="false" outlineLevel="0" collapsed="false">
      <c r="A23" s="1" t="n">
        <v>2019577</v>
      </c>
      <c r="E23" s="4" t="n">
        <v>2350977</v>
      </c>
      <c r="G23" s="4" t="s">
        <v>14</v>
      </c>
      <c r="J23" s="4" t="n">
        <f aca="false">E23-A23</f>
        <v>331400</v>
      </c>
      <c r="K23" s="5" t="n">
        <v>1990</v>
      </c>
    </row>
    <row r="24" customFormat="false" ht="14.65" hidden="false" customHeight="false" outlineLevel="0" collapsed="false">
      <c r="A24" s="1" t="n">
        <v>2019597</v>
      </c>
      <c r="E24" s="4" t="n">
        <v>2350997</v>
      </c>
      <c r="F24" s="4" t="n">
        <v>2259963</v>
      </c>
      <c r="G24" s="4" t="s">
        <v>11</v>
      </c>
      <c r="J24" s="4" t="n">
        <f aca="false">E24-A24</f>
        <v>331400</v>
      </c>
      <c r="K24" s="5" t="n">
        <v>1997</v>
      </c>
    </row>
    <row r="25" customFormat="false" ht="14.65" hidden="false" customHeight="false" outlineLevel="0" collapsed="false">
      <c r="A25" s="1" t="n">
        <v>2019600</v>
      </c>
      <c r="E25" s="4" t="n">
        <v>2351000</v>
      </c>
      <c r="J25" s="4" t="n">
        <v>331400</v>
      </c>
    </row>
    <row r="26" customFormat="false" ht="14.65" hidden="false" customHeight="false" outlineLevel="0" collapsed="false">
      <c r="A26" s="1" t="n">
        <v>2019610</v>
      </c>
      <c r="D26" s="2" t="n">
        <v>74</v>
      </c>
      <c r="E26" s="4" t="n">
        <v>2351010</v>
      </c>
      <c r="F26" s="4" t="n">
        <v>2260321</v>
      </c>
      <c r="G26" s="4" t="s">
        <v>11</v>
      </c>
      <c r="J26" s="4" t="n">
        <v>331400</v>
      </c>
      <c r="K26" s="5" t="n">
        <v>1998</v>
      </c>
    </row>
    <row r="27" customFormat="false" ht="14.65" hidden="false" customHeight="false" outlineLevel="0" collapsed="false">
      <c r="A27" s="1" t="n">
        <v>2019612</v>
      </c>
      <c r="B27" s="2" t="s">
        <v>9</v>
      </c>
      <c r="C27" s="3" t="n">
        <v>80135</v>
      </c>
      <c r="D27" s="2" t="s">
        <v>10</v>
      </c>
      <c r="E27" s="4" t="n">
        <v>2351012</v>
      </c>
      <c r="F27" s="4" t="n">
        <v>2259967</v>
      </c>
      <c r="G27" s="4" t="s">
        <v>11</v>
      </c>
      <c r="J27" s="4" t="n">
        <v>331400</v>
      </c>
      <c r="K27" s="5" t="n">
        <v>1999</v>
      </c>
    </row>
    <row r="28" customFormat="false" ht="14.65" hidden="false" customHeight="false" outlineLevel="0" collapsed="false">
      <c r="A28" s="1" t="n">
        <v>2019627</v>
      </c>
      <c r="B28" s="2" t="s">
        <v>9</v>
      </c>
      <c r="C28" s="3" t="n">
        <v>80150</v>
      </c>
      <c r="D28" s="2" t="s">
        <v>10</v>
      </c>
      <c r="E28" s="4" t="n">
        <v>2351027</v>
      </c>
      <c r="F28" s="4" t="n">
        <v>2254672</v>
      </c>
      <c r="G28" s="4" t="s">
        <v>11</v>
      </c>
      <c r="J28" s="4" t="n">
        <v>331400</v>
      </c>
      <c r="K28" s="5" t="n">
        <v>1999</v>
      </c>
    </row>
    <row r="29" customFormat="false" ht="14.65" hidden="false" customHeight="false" outlineLevel="0" collapsed="false">
      <c r="A29" s="1" t="n">
        <v>2019653</v>
      </c>
      <c r="E29" s="4" t="n">
        <v>2351053</v>
      </c>
      <c r="G29" s="4" t="s">
        <v>8</v>
      </c>
      <c r="J29" s="4" t="n">
        <f aca="false">E29-A29</f>
        <v>331400</v>
      </c>
    </row>
    <row r="30" customFormat="false" ht="14.65" hidden="false" customHeight="false" outlineLevel="0" collapsed="false">
      <c r="A30" s="1" t="n">
        <v>2019656</v>
      </c>
      <c r="B30" s="2" t="s">
        <v>9</v>
      </c>
      <c r="E30" s="4" t="n">
        <v>2351056</v>
      </c>
      <c r="J30" s="4" t="n">
        <f aca="false">E30-A30</f>
        <v>331400</v>
      </c>
    </row>
    <row r="31" customFormat="false" ht="14.65" hidden="false" customHeight="false" outlineLevel="0" collapsed="false">
      <c r="A31" s="1" t="n">
        <v>2019690</v>
      </c>
      <c r="E31" s="4" t="n">
        <v>2351090</v>
      </c>
      <c r="J31" s="4" t="n">
        <f aca="false">E31-A31</f>
        <v>331400</v>
      </c>
    </row>
    <row r="32" customFormat="false" ht="14.65" hidden="false" customHeight="false" outlineLevel="0" collapsed="false">
      <c r="A32" s="1" t="n">
        <v>2019692</v>
      </c>
      <c r="E32" s="4" t="n">
        <v>2351092</v>
      </c>
      <c r="G32" s="4" t="s">
        <v>14</v>
      </c>
      <c r="J32" s="4" t="n">
        <f aca="false">E32-A32</f>
        <v>331400</v>
      </c>
      <c r="K32" s="5" t="n">
        <v>1991</v>
      </c>
    </row>
    <row r="33" customFormat="false" ht="14.65" hidden="false" customHeight="false" outlineLevel="0" collapsed="false">
      <c r="A33" s="1" t="n">
        <v>2019704</v>
      </c>
      <c r="B33" s="2" t="s">
        <v>9</v>
      </c>
      <c r="E33" s="4" t="n">
        <v>2351104</v>
      </c>
      <c r="G33" s="4" t="s">
        <v>8</v>
      </c>
      <c r="J33" s="4" t="n">
        <v>331400</v>
      </c>
    </row>
    <row r="34" customFormat="false" ht="14.65" hidden="false" customHeight="false" outlineLevel="0" collapsed="false">
      <c r="A34" s="1" t="n">
        <v>2019713</v>
      </c>
      <c r="B34" s="2" t="s">
        <v>9</v>
      </c>
      <c r="C34" s="3" t="n">
        <v>80236</v>
      </c>
      <c r="D34" s="2" t="s">
        <v>10</v>
      </c>
      <c r="E34" s="4" t="n">
        <v>2351113</v>
      </c>
      <c r="F34" s="4" t="n">
        <v>2260366</v>
      </c>
      <c r="G34" s="4" t="s">
        <v>11</v>
      </c>
      <c r="J34" s="4" t="n">
        <v>331400</v>
      </c>
      <c r="K34" s="5" t="n">
        <v>2007</v>
      </c>
    </row>
    <row r="35" customFormat="false" ht="14.65" hidden="false" customHeight="false" outlineLevel="0" collapsed="false">
      <c r="A35" s="1" t="n">
        <v>2019716</v>
      </c>
      <c r="B35" s="2" t="s">
        <v>9</v>
      </c>
      <c r="E35" s="4" t="n">
        <v>2351116</v>
      </c>
      <c r="G35" s="4" t="s">
        <v>8</v>
      </c>
      <c r="J35" s="4" t="n">
        <v>331400</v>
      </c>
    </row>
    <row r="36" customFormat="false" ht="14.65" hidden="false" customHeight="false" outlineLevel="0" collapsed="false">
      <c r="A36" s="1" t="n">
        <v>2019718</v>
      </c>
      <c r="B36" s="2" t="s">
        <v>15</v>
      </c>
      <c r="E36" s="4" t="n">
        <v>2351118</v>
      </c>
      <c r="F36" s="4" t="n">
        <v>2253931</v>
      </c>
      <c r="G36" s="4" t="s">
        <v>8</v>
      </c>
      <c r="J36" s="4" t="n">
        <v>331400</v>
      </c>
      <c r="K36" s="5" t="s">
        <v>16</v>
      </c>
    </row>
    <row r="37" customFormat="false" ht="14.65" hidden="false" customHeight="false" outlineLevel="0" collapsed="false">
      <c r="A37" s="1" t="n">
        <v>2019723</v>
      </c>
      <c r="B37" s="2" t="s">
        <v>15</v>
      </c>
      <c r="E37" s="4" t="n">
        <v>2351123</v>
      </c>
      <c r="F37" s="4" t="n">
        <v>2254262</v>
      </c>
      <c r="G37" s="4" t="s">
        <v>8</v>
      </c>
      <c r="J37" s="4" t="n">
        <v>331400</v>
      </c>
      <c r="K37" s="5" t="s">
        <v>16</v>
      </c>
    </row>
    <row r="38" customFormat="false" ht="14.65" hidden="false" customHeight="false" outlineLevel="0" collapsed="false">
      <c r="A38" s="1" t="n">
        <v>2019759</v>
      </c>
      <c r="B38" s="2" t="s">
        <v>15</v>
      </c>
      <c r="E38" s="4" t="n">
        <v>2351159</v>
      </c>
      <c r="F38" s="4" t="n">
        <v>2254149</v>
      </c>
      <c r="J38" s="4" t="n">
        <v>331400</v>
      </c>
      <c r="K38" s="5" t="s">
        <v>16</v>
      </c>
    </row>
    <row r="39" customFormat="false" ht="14.65" hidden="false" customHeight="false" outlineLevel="0" collapsed="false">
      <c r="A39" s="1" t="n">
        <v>2019812</v>
      </c>
      <c r="B39" s="4"/>
      <c r="C39" s="3" t="n">
        <v>80335</v>
      </c>
      <c r="D39" s="2" t="s">
        <v>10</v>
      </c>
      <c r="E39" s="3" t="n">
        <v>2351212</v>
      </c>
      <c r="F39" s="4" t="n">
        <v>2260419</v>
      </c>
      <c r="J39" s="4" t="n">
        <f aca="false">E39-A39</f>
        <v>331400</v>
      </c>
      <c r="K39" s="5" t="s">
        <v>13</v>
      </c>
    </row>
    <row r="40" customFormat="false" ht="14.65" hidden="false" customHeight="false" outlineLevel="0" collapsed="false">
      <c r="A40" s="1" t="n">
        <v>2019825</v>
      </c>
      <c r="B40" s="2" t="s">
        <v>9</v>
      </c>
      <c r="E40" s="4" t="n">
        <v>2351225</v>
      </c>
      <c r="G40" s="4" t="s">
        <v>8</v>
      </c>
      <c r="J40" s="4" t="n">
        <f aca="false">E40-A40</f>
        <v>331400</v>
      </c>
    </row>
    <row r="41" customFormat="false" ht="14.65" hidden="false" customHeight="false" outlineLevel="0" collapsed="false">
      <c r="A41" s="1" t="n">
        <v>2019837</v>
      </c>
      <c r="B41" s="2" t="s">
        <v>9</v>
      </c>
      <c r="E41" s="4" t="n">
        <v>2351237</v>
      </c>
      <c r="G41" s="4" t="s">
        <v>8</v>
      </c>
      <c r="J41" s="4" t="n">
        <f aca="false">E41-A41</f>
        <v>331400</v>
      </c>
    </row>
    <row r="42" customFormat="false" ht="14.65" hidden="false" customHeight="false" outlineLevel="0" collapsed="false">
      <c r="A42" s="1" t="n">
        <v>2019850</v>
      </c>
      <c r="E42" s="4" t="n">
        <v>2351250</v>
      </c>
      <c r="G42" s="4" t="s">
        <v>14</v>
      </c>
      <c r="J42" s="4" t="n">
        <f aca="false">E42-A42</f>
        <v>331400</v>
      </c>
      <c r="K42" s="5" t="n">
        <v>1991</v>
      </c>
    </row>
    <row r="43" customFormat="false" ht="14.65" hidden="false" customHeight="false" outlineLevel="0" collapsed="false">
      <c r="A43" s="1" t="n">
        <v>2019883</v>
      </c>
      <c r="B43" s="2" t="s">
        <v>9</v>
      </c>
      <c r="E43" s="4" t="n">
        <v>2351283</v>
      </c>
      <c r="G43" s="4" t="s">
        <v>8</v>
      </c>
      <c r="J43" s="4" t="n">
        <f aca="false">E43-A43</f>
        <v>331400</v>
      </c>
      <c r="K43" s="5" t="n">
        <v>1990</v>
      </c>
    </row>
    <row r="44" customFormat="false" ht="14.65" hidden="false" customHeight="false" outlineLevel="0" collapsed="false">
      <c r="A44" s="1" t="n">
        <v>2019895</v>
      </c>
      <c r="E44" s="4" t="n">
        <v>2351295</v>
      </c>
      <c r="F44" s="4" t="n">
        <v>2253974</v>
      </c>
      <c r="G44" s="4" t="s">
        <v>11</v>
      </c>
      <c r="J44" s="4" t="n">
        <f aca="false">E44-A44</f>
        <v>331400</v>
      </c>
    </row>
    <row r="45" customFormat="false" ht="14.65" hidden="false" customHeight="false" outlineLevel="0" collapsed="false">
      <c r="A45" s="1" t="n">
        <v>2019900</v>
      </c>
      <c r="B45" s="4"/>
      <c r="C45" s="3" t="n">
        <v>80423</v>
      </c>
      <c r="D45" s="2" t="s">
        <v>10</v>
      </c>
      <c r="E45" s="3" t="n">
        <v>2351300</v>
      </c>
      <c r="J45" s="4" t="n">
        <f aca="false">E45-A45</f>
        <v>331400</v>
      </c>
      <c r="K45" s="5" t="s">
        <v>13</v>
      </c>
    </row>
    <row r="46" customFormat="false" ht="14.65" hidden="false" customHeight="false" outlineLevel="0" collapsed="false">
      <c r="A46" s="1" t="n">
        <v>2019914</v>
      </c>
      <c r="B46" s="2" t="s">
        <v>9</v>
      </c>
      <c r="E46" s="4" t="n">
        <v>2351314</v>
      </c>
      <c r="G46" s="4" t="s">
        <v>14</v>
      </c>
      <c r="J46" s="4" t="n">
        <f aca="false">E46-A46</f>
        <v>331400</v>
      </c>
      <c r="K46" s="5" t="n">
        <v>1991</v>
      </c>
    </row>
    <row r="47" s="15" customFormat="true" ht="14.65" hidden="false" customHeight="false" outlineLevel="0" collapsed="false">
      <c r="A47" s="12" t="n">
        <v>2019965</v>
      </c>
      <c r="B47" s="13"/>
      <c r="C47" s="14"/>
      <c r="D47" s="13"/>
      <c r="E47" s="15" t="n">
        <v>2351365</v>
      </c>
      <c r="G47" s="15" t="s">
        <v>8</v>
      </c>
      <c r="J47" s="15" t="n">
        <f aca="false">E47-A47</f>
        <v>331400</v>
      </c>
      <c r="K47" s="16"/>
    </row>
    <row r="48" customFormat="false" ht="14.65" hidden="false" customHeight="false" outlineLevel="0" collapsed="false">
      <c r="A48" s="1" t="n">
        <v>2115000</v>
      </c>
      <c r="B48" s="2" t="s">
        <v>17</v>
      </c>
      <c r="C48" s="3" t="s">
        <v>17</v>
      </c>
      <c r="D48" s="2" t="s">
        <v>17</v>
      </c>
      <c r="E48" s="4" t="n">
        <v>2351400</v>
      </c>
      <c r="G48" s="4" t="s">
        <v>17</v>
      </c>
      <c r="H48" s="4" t="s">
        <v>18</v>
      </c>
      <c r="J48" s="4" t="n">
        <v>236400</v>
      </c>
    </row>
    <row r="49" customFormat="false" ht="14.65" hidden="false" customHeight="false" outlineLevel="0" collapsed="false">
      <c r="A49" s="1" t="n">
        <v>2115003</v>
      </c>
      <c r="C49" s="5"/>
      <c r="D49" s="2" t="s">
        <v>19</v>
      </c>
      <c r="E49" s="4" t="n">
        <v>2351403</v>
      </c>
      <c r="F49" s="4" t="n">
        <v>2260413</v>
      </c>
      <c r="J49" s="4" t="n">
        <f aca="false">E49-A49</f>
        <v>236400</v>
      </c>
      <c r="K49" s="5" t="s">
        <v>16</v>
      </c>
    </row>
    <row r="50" customFormat="false" ht="14.65" hidden="false" customHeight="false" outlineLevel="0" collapsed="false">
      <c r="A50" s="1" t="n">
        <v>2115011</v>
      </c>
      <c r="C50" s="5"/>
      <c r="D50" s="2" t="s">
        <v>19</v>
      </c>
      <c r="E50" s="4" t="n">
        <v>2351411</v>
      </c>
      <c r="F50" s="4" t="n">
        <v>2260756</v>
      </c>
      <c r="J50" s="4" t="n">
        <f aca="false">E50-A50</f>
        <v>236400</v>
      </c>
      <c r="K50" s="5" t="s">
        <v>16</v>
      </c>
    </row>
    <row r="51" customFormat="false" ht="14.65" hidden="false" customHeight="false" outlineLevel="0" collapsed="false">
      <c r="A51" s="1" t="n">
        <v>2115027</v>
      </c>
      <c r="C51" s="5" t="n">
        <v>50181</v>
      </c>
      <c r="D51" s="2" t="s">
        <v>19</v>
      </c>
      <c r="E51" s="4" t="n">
        <v>2351427</v>
      </c>
      <c r="F51" s="4" t="n">
        <v>2257999</v>
      </c>
      <c r="G51" s="4" t="s">
        <v>11</v>
      </c>
      <c r="J51" s="4" t="n">
        <f aca="false">E51-A51</f>
        <v>236400</v>
      </c>
      <c r="K51" s="5" t="n">
        <v>1998</v>
      </c>
    </row>
    <row r="52" customFormat="false" ht="14.65" hidden="false" customHeight="false" outlineLevel="0" collapsed="false">
      <c r="A52" s="1" t="n">
        <v>2115031</v>
      </c>
      <c r="B52" s="2" t="s">
        <v>20</v>
      </c>
      <c r="C52" s="5"/>
      <c r="E52" s="4" t="n">
        <v>2351431</v>
      </c>
      <c r="F52" s="4" t="n">
        <v>2258097</v>
      </c>
      <c r="J52" s="4" t="n">
        <v>236400</v>
      </c>
    </row>
    <row r="53" customFormat="false" ht="14.65" hidden="false" customHeight="false" outlineLevel="0" collapsed="false">
      <c r="A53" s="1" t="n">
        <v>2115038</v>
      </c>
      <c r="B53" s="4"/>
      <c r="C53" s="3" t="n">
        <v>50192</v>
      </c>
      <c r="D53" s="2" t="s">
        <v>19</v>
      </c>
      <c r="E53" s="3" t="n">
        <v>2351438</v>
      </c>
      <c r="F53" s="4" t="n">
        <v>2259263</v>
      </c>
      <c r="J53" s="4" t="n">
        <f aca="false">E53-A53</f>
        <v>236400</v>
      </c>
      <c r="K53" s="5" t="s">
        <v>13</v>
      </c>
    </row>
    <row r="54" customFormat="false" ht="14.65" hidden="false" customHeight="false" outlineLevel="0" collapsed="false">
      <c r="A54" s="1" t="n">
        <v>2115048</v>
      </c>
      <c r="B54" s="4"/>
      <c r="E54" s="3" t="n">
        <v>2351448</v>
      </c>
      <c r="F54" s="4" t="n">
        <v>2258299</v>
      </c>
      <c r="J54" s="4" t="n">
        <f aca="false">E54-A54</f>
        <v>236400</v>
      </c>
      <c r="K54" s="5" t="s">
        <v>16</v>
      </c>
    </row>
    <row r="55" customFormat="false" ht="14.65" hidden="false" customHeight="false" outlineLevel="0" collapsed="false">
      <c r="A55" s="1" t="n">
        <v>2115064</v>
      </c>
      <c r="B55" s="2" t="s">
        <v>21</v>
      </c>
      <c r="D55" s="2" t="s">
        <v>19</v>
      </c>
      <c r="E55" s="4" t="n">
        <v>2351463</v>
      </c>
      <c r="F55" s="4" t="n">
        <v>2258054</v>
      </c>
      <c r="G55" s="4" t="s">
        <v>11</v>
      </c>
      <c r="J55" s="4" t="n">
        <v>236399</v>
      </c>
      <c r="K55" s="5" t="n">
        <v>1998</v>
      </c>
    </row>
    <row r="56" customFormat="false" ht="14.65" hidden="false" customHeight="false" outlineLevel="0" collapsed="false">
      <c r="A56" s="1" t="n">
        <v>2115067</v>
      </c>
      <c r="D56" s="2" t="s">
        <v>19</v>
      </c>
      <c r="E56" s="4" t="n">
        <v>2351466</v>
      </c>
      <c r="F56" s="4" t="n">
        <v>2260752</v>
      </c>
      <c r="J56" s="4" t="n">
        <f aca="false">E56-A56</f>
        <v>236399</v>
      </c>
      <c r="K56" s="5" t="s">
        <v>16</v>
      </c>
    </row>
    <row r="57" customFormat="false" ht="14.65" hidden="false" customHeight="false" outlineLevel="0" collapsed="false">
      <c r="A57" s="1" t="n">
        <v>2115073</v>
      </c>
      <c r="B57" s="4"/>
      <c r="C57" s="3" t="n">
        <v>50227</v>
      </c>
      <c r="D57" s="2" t="s">
        <v>19</v>
      </c>
      <c r="E57" s="3" t="n">
        <v>2351472</v>
      </c>
      <c r="F57" s="4" t="n">
        <v>2258142</v>
      </c>
      <c r="J57" s="4" t="n">
        <f aca="false">E57-A57</f>
        <v>236399</v>
      </c>
      <c r="K57" s="5" t="s">
        <v>13</v>
      </c>
    </row>
    <row r="58" customFormat="false" ht="14.65" hidden="false" customHeight="false" outlineLevel="0" collapsed="false">
      <c r="A58" s="1" t="n">
        <v>2115094</v>
      </c>
      <c r="E58" s="4" t="n">
        <v>2351493</v>
      </c>
      <c r="F58" s="4" t="n">
        <v>2257845</v>
      </c>
      <c r="G58" s="4" t="s">
        <v>11</v>
      </c>
      <c r="J58" s="4" t="n">
        <f aca="false">E58-A58</f>
        <v>236399</v>
      </c>
    </row>
    <row r="59" customFormat="false" ht="14.65" hidden="false" customHeight="false" outlineLevel="0" collapsed="false">
      <c r="A59" s="1" t="n">
        <v>2115115</v>
      </c>
      <c r="E59" s="4" t="n">
        <v>2351514</v>
      </c>
      <c r="F59" s="4" t="n">
        <v>2258051</v>
      </c>
      <c r="G59" s="4" t="s">
        <v>11</v>
      </c>
      <c r="J59" s="4" t="n">
        <f aca="false">E59-A59</f>
        <v>236399</v>
      </c>
    </row>
    <row r="60" customFormat="false" ht="14.65" hidden="false" customHeight="false" outlineLevel="0" collapsed="false">
      <c r="A60" s="1" t="n">
        <v>2115121</v>
      </c>
      <c r="B60" s="4"/>
      <c r="D60" s="2" t="s">
        <v>22</v>
      </c>
      <c r="E60" s="3" t="n">
        <v>2351519</v>
      </c>
      <c r="F60" s="4" t="n">
        <v>2258289</v>
      </c>
      <c r="G60" s="4" t="s">
        <v>11</v>
      </c>
      <c r="J60" s="4" t="n">
        <f aca="false">E60-A60</f>
        <v>236398</v>
      </c>
      <c r="K60" s="5" t="n">
        <v>1998</v>
      </c>
    </row>
    <row r="61" customFormat="false" ht="14.65" hidden="false" customHeight="false" outlineLevel="0" collapsed="false">
      <c r="A61" s="17" t="n">
        <v>2115125</v>
      </c>
      <c r="D61" s="2" t="n">
        <v>67</v>
      </c>
      <c r="E61" s="4" t="n">
        <v>2351523</v>
      </c>
      <c r="F61" s="4" t="n">
        <v>2258271</v>
      </c>
      <c r="G61" s="4" t="s">
        <v>11</v>
      </c>
      <c r="J61" s="4" t="n">
        <f aca="false">E61-A61</f>
        <v>236398</v>
      </c>
      <c r="K61" s="5" t="n">
        <v>1997</v>
      </c>
    </row>
    <row r="62" customFormat="false" ht="14.65" hidden="false" customHeight="false" outlineLevel="0" collapsed="false">
      <c r="A62" s="1" t="n">
        <v>2115141</v>
      </c>
      <c r="B62" s="2" t="s">
        <v>20</v>
      </c>
      <c r="C62" s="3" t="n">
        <v>50295</v>
      </c>
      <c r="D62" s="2" t="s">
        <v>23</v>
      </c>
      <c r="E62" s="4" t="n">
        <v>2351538</v>
      </c>
      <c r="F62" s="3" t="n">
        <v>2258009</v>
      </c>
      <c r="G62" s="4" t="s">
        <v>11</v>
      </c>
      <c r="J62" s="4" t="n">
        <f aca="false">E62-A62</f>
        <v>236397</v>
      </c>
      <c r="K62" s="5" t="n">
        <v>2004</v>
      </c>
    </row>
    <row r="63" customFormat="false" ht="14.65" hidden="false" customHeight="false" outlineLevel="0" collapsed="false">
      <c r="A63" s="1" t="n">
        <v>2115143</v>
      </c>
      <c r="B63" s="2" t="s">
        <v>21</v>
      </c>
      <c r="D63" s="2" t="s">
        <v>23</v>
      </c>
      <c r="E63" s="4" t="n">
        <v>2351540</v>
      </c>
      <c r="F63" s="3" t="n">
        <v>2258030</v>
      </c>
      <c r="G63" s="4" t="s">
        <v>11</v>
      </c>
      <c r="H63" s="4" t="s">
        <v>24</v>
      </c>
      <c r="J63" s="4" t="n">
        <f aca="false">E63-A63</f>
        <v>236397</v>
      </c>
      <c r="K63" s="5" t="n">
        <v>2006</v>
      </c>
    </row>
    <row r="64" customFormat="false" ht="14.65" hidden="false" customHeight="false" outlineLevel="0" collapsed="false">
      <c r="A64" s="1" t="n">
        <v>2115189</v>
      </c>
      <c r="E64" s="4" t="n">
        <v>2351585</v>
      </c>
      <c r="F64" s="3" t="n">
        <v>2257951</v>
      </c>
      <c r="G64" s="4" t="s">
        <v>11</v>
      </c>
      <c r="J64" s="4" t="n">
        <f aca="false">E64-A64</f>
        <v>236396</v>
      </c>
    </row>
    <row r="65" customFormat="false" ht="14.65" hidden="false" customHeight="false" outlineLevel="0" collapsed="false">
      <c r="A65" s="1" t="n">
        <v>2115193</v>
      </c>
      <c r="B65" s="2" t="s">
        <v>20</v>
      </c>
      <c r="C65" s="3" t="n">
        <v>50347</v>
      </c>
      <c r="D65" s="2" t="s">
        <v>23</v>
      </c>
      <c r="E65" s="4" t="n">
        <v>2351589</v>
      </c>
      <c r="F65" s="4" t="n">
        <v>2257941</v>
      </c>
      <c r="G65" s="4" t="s">
        <v>11</v>
      </c>
      <c r="J65" s="4" t="n">
        <v>236396</v>
      </c>
      <c r="K65" s="5" t="n">
        <v>1999</v>
      </c>
    </row>
    <row r="66" customFormat="false" ht="14.65" hidden="false" customHeight="false" outlineLevel="0" collapsed="false">
      <c r="A66" s="1" t="n">
        <v>2115213</v>
      </c>
      <c r="E66" s="4" t="n">
        <v>2351609</v>
      </c>
      <c r="F66" s="4" t="n">
        <v>2258278</v>
      </c>
      <c r="G66" s="4" t="s">
        <v>11</v>
      </c>
      <c r="J66" s="4" t="n">
        <f aca="false">E66-A66</f>
        <v>236396</v>
      </c>
      <c r="K66" s="5" t="n">
        <v>1991</v>
      </c>
    </row>
    <row r="67" customFormat="false" ht="14.65" hidden="false" customHeight="false" outlineLevel="0" collapsed="false">
      <c r="A67" s="1" t="n">
        <v>2115221</v>
      </c>
      <c r="D67" s="2" t="s">
        <v>23</v>
      </c>
      <c r="E67" s="4" t="n">
        <v>2351617</v>
      </c>
      <c r="F67" s="4" t="n">
        <v>2258041</v>
      </c>
      <c r="G67" s="4" t="s">
        <v>11</v>
      </c>
      <c r="J67" s="4" t="n">
        <f aca="false">E67-A67</f>
        <v>236396</v>
      </c>
      <c r="K67" s="5" t="s">
        <v>16</v>
      </c>
    </row>
    <row r="68" customFormat="false" ht="14.65" hidden="false" customHeight="false" outlineLevel="0" collapsed="false">
      <c r="A68" s="1" t="n">
        <v>2115251</v>
      </c>
      <c r="E68" s="4" t="n">
        <v>2351647</v>
      </c>
      <c r="G68" s="4" t="s">
        <v>8</v>
      </c>
      <c r="J68" s="4" t="n">
        <f aca="false">E68-A68</f>
        <v>236396</v>
      </c>
    </row>
    <row r="69" customFormat="false" ht="14.65" hidden="false" customHeight="false" outlineLevel="0" collapsed="false">
      <c r="A69" s="1" t="n">
        <v>2115253</v>
      </c>
      <c r="D69" s="2" t="s">
        <v>23</v>
      </c>
      <c r="E69" s="4" t="n">
        <v>2351649</v>
      </c>
      <c r="F69" s="4" t="n">
        <v>2260809</v>
      </c>
      <c r="J69" s="4" t="n">
        <f aca="false">E69-A69</f>
        <v>236396</v>
      </c>
      <c r="K69" s="5" t="s">
        <v>16</v>
      </c>
    </row>
    <row r="70" customFormat="false" ht="14.65" hidden="false" customHeight="false" outlineLevel="0" collapsed="false">
      <c r="A70" s="1" t="n">
        <v>2115273</v>
      </c>
      <c r="B70" s="2" t="s">
        <v>20</v>
      </c>
      <c r="C70" s="3" t="n">
        <v>50427</v>
      </c>
      <c r="D70" s="2" t="s">
        <v>23</v>
      </c>
      <c r="E70" s="4" t="n">
        <v>2351669</v>
      </c>
      <c r="F70" s="4" t="n">
        <v>2258219</v>
      </c>
      <c r="G70" s="4" t="s">
        <v>11</v>
      </c>
      <c r="J70" s="4" t="n">
        <f aca="false">E70-A70</f>
        <v>236396</v>
      </c>
      <c r="K70" s="5" t="n">
        <v>2007</v>
      </c>
    </row>
    <row r="71" customFormat="false" ht="14.65" hidden="false" customHeight="false" outlineLevel="0" collapsed="false">
      <c r="A71" s="1" t="n">
        <v>2115276</v>
      </c>
      <c r="E71" s="4" t="n">
        <v>2351672</v>
      </c>
      <c r="F71" s="4" t="n">
        <v>2257992</v>
      </c>
      <c r="G71" s="4" t="s">
        <v>11</v>
      </c>
      <c r="J71" s="4" t="n">
        <f aca="false">E71-A71</f>
        <v>236396</v>
      </c>
    </row>
    <row r="72" customFormat="false" ht="14.65" hidden="false" customHeight="false" outlineLevel="0" collapsed="false">
      <c r="A72" s="1" t="n">
        <v>2115284</v>
      </c>
      <c r="B72" s="2" t="s">
        <v>20</v>
      </c>
      <c r="C72" s="3" t="n">
        <v>50438</v>
      </c>
      <c r="D72" s="2" t="s">
        <v>23</v>
      </c>
      <c r="E72" s="4" t="n">
        <v>2351680</v>
      </c>
      <c r="F72" s="4" t="n">
        <v>2257945</v>
      </c>
      <c r="G72" s="4" t="s">
        <v>11</v>
      </c>
      <c r="J72" s="4" t="n">
        <f aca="false">E72-A72</f>
        <v>236396</v>
      </c>
      <c r="K72" s="5" t="n">
        <v>2000</v>
      </c>
    </row>
    <row r="73" customFormat="false" ht="14.65" hidden="false" customHeight="false" outlineLevel="0" collapsed="false">
      <c r="A73" s="1" t="n">
        <v>2115295</v>
      </c>
      <c r="D73" s="2" t="s">
        <v>23</v>
      </c>
      <c r="E73" s="4" t="n">
        <v>2351691</v>
      </c>
      <c r="F73" s="4" t="n">
        <v>2260766</v>
      </c>
      <c r="J73" s="4" t="n">
        <f aca="false">E73-A73</f>
        <v>236396</v>
      </c>
    </row>
    <row r="74" customFormat="false" ht="14.65" hidden="false" customHeight="false" outlineLevel="0" collapsed="false">
      <c r="A74" s="1" t="n">
        <v>2115306</v>
      </c>
      <c r="E74" s="4" t="n">
        <v>2351702</v>
      </c>
      <c r="F74" s="4" t="n">
        <v>2258187</v>
      </c>
      <c r="G74" s="4" t="s">
        <v>11</v>
      </c>
      <c r="J74" s="4" t="n">
        <f aca="false">E74-A74</f>
        <v>236396</v>
      </c>
      <c r="K74" s="5" t="s">
        <v>16</v>
      </c>
    </row>
    <row r="75" customFormat="false" ht="14.65" hidden="false" customHeight="false" outlineLevel="0" collapsed="false">
      <c r="A75" s="1" t="n">
        <v>2115312</v>
      </c>
      <c r="E75" s="4" t="n">
        <v>2351708</v>
      </c>
      <c r="F75" s="4" t="n">
        <v>2257906</v>
      </c>
      <c r="J75" s="4" t="n">
        <f aca="false">E75-A75</f>
        <v>236396</v>
      </c>
    </row>
    <row r="76" customFormat="false" ht="14.65" hidden="false" customHeight="false" outlineLevel="0" collapsed="false">
      <c r="A76" s="1" t="n">
        <v>2115340</v>
      </c>
      <c r="B76" s="2" t="s">
        <v>20</v>
      </c>
      <c r="C76" s="3" t="n">
        <v>50494</v>
      </c>
      <c r="D76" s="2" t="s">
        <v>23</v>
      </c>
      <c r="E76" s="4" t="n">
        <v>2351736</v>
      </c>
      <c r="F76" s="3" t="n">
        <v>2257834</v>
      </c>
      <c r="G76" s="4" t="s">
        <v>11</v>
      </c>
      <c r="J76" s="4" t="n">
        <f aca="false">E76-A76</f>
        <v>236396</v>
      </c>
      <c r="K76" s="5" t="n">
        <v>2004</v>
      </c>
    </row>
    <row r="77" customFormat="false" ht="14.65" hidden="false" customHeight="false" outlineLevel="0" collapsed="false">
      <c r="A77" s="1" t="n">
        <v>2115345</v>
      </c>
      <c r="E77" s="4" t="n">
        <v>2351741</v>
      </c>
      <c r="F77" s="4" t="n">
        <v>2257997</v>
      </c>
      <c r="J77" s="4" t="n">
        <f aca="false">E77-A77</f>
        <v>236396</v>
      </c>
    </row>
    <row r="78" customFormat="false" ht="14.65" hidden="false" customHeight="false" outlineLevel="0" collapsed="false">
      <c r="A78" s="1" t="n">
        <v>2115347</v>
      </c>
      <c r="B78" s="2" t="s">
        <v>21</v>
      </c>
      <c r="C78" s="3" t="n">
        <v>50501</v>
      </c>
      <c r="D78" s="2" t="s">
        <v>23</v>
      </c>
      <c r="E78" s="1" t="n">
        <v>2351743</v>
      </c>
      <c r="F78" s="4" t="n">
        <v>2257855</v>
      </c>
      <c r="G78" s="4" t="s">
        <v>11</v>
      </c>
      <c r="J78" s="4" t="n">
        <f aca="false">E78-A78</f>
        <v>236396</v>
      </c>
      <c r="K78" s="5" t="n">
        <v>1998</v>
      </c>
    </row>
    <row r="79" customFormat="false" ht="14.65" hidden="false" customHeight="false" outlineLevel="0" collapsed="false">
      <c r="A79" s="1" t="n">
        <v>2115363</v>
      </c>
      <c r="D79" s="2" t="s">
        <v>25</v>
      </c>
      <c r="E79" s="3" t="n">
        <v>2351758</v>
      </c>
      <c r="F79" s="4" t="n">
        <v>2257920</v>
      </c>
      <c r="G79" s="4" t="s">
        <v>11</v>
      </c>
      <c r="J79" s="4" t="n">
        <f aca="false">E79-A79</f>
        <v>236395</v>
      </c>
      <c r="K79" s="5" t="s">
        <v>16</v>
      </c>
    </row>
    <row r="80" customFormat="false" ht="14.65" hidden="false" customHeight="false" outlineLevel="0" collapsed="false">
      <c r="A80" s="1" t="n">
        <v>2115370</v>
      </c>
      <c r="C80" s="3" t="n">
        <v>72620</v>
      </c>
      <c r="D80" s="2" t="s">
        <v>25</v>
      </c>
      <c r="E80" s="3" t="n">
        <v>2351765</v>
      </c>
      <c r="F80" s="4" t="n">
        <v>2257912</v>
      </c>
      <c r="J80" s="4" t="n">
        <f aca="false">E80-A80</f>
        <v>236395</v>
      </c>
      <c r="K80" s="5" t="s">
        <v>13</v>
      </c>
    </row>
    <row r="81" customFormat="false" ht="14.65" hidden="false" customHeight="false" outlineLevel="0" collapsed="false">
      <c r="A81" s="1" t="n">
        <v>2115371</v>
      </c>
      <c r="E81" s="4" t="n">
        <v>2351766</v>
      </c>
      <c r="F81" s="4" t="n">
        <v>2258144</v>
      </c>
      <c r="G81" s="4" t="s">
        <v>11</v>
      </c>
      <c r="J81" s="4" t="n">
        <f aca="false">E81-A81</f>
        <v>236395</v>
      </c>
    </row>
    <row r="82" customFormat="false" ht="14.65" hidden="false" customHeight="false" outlineLevel="0" collapsed="false">
      <c r="A82" s="1" t="n">
        <v>2115373</v>
      </c>
      <c r="E82" s="4" t="n">
        <v>2351768</v>
      </c>
      <c r="F82" s="4" t="n">
        <v>2258077</v>
      </c>
      <c r="G82" s="4" t="s">
        <v>11</v>
      </c>
      <c r="J82" s="4" t="n">
        <f aca="false">E82-A82</f>
        <v>236395</v>
      </c>
    </row>
    <row r="83" customFormat="false" ht="14.65" hidden="false" customHeight="false" outlineLevel="0" collapsed="false">
      <c r="A83" s="1" t="n">
        <v>2115385</v>
      </c>
      <c r="C83" s="3" t="n">
        <v>72635</v>
      </c>
      <c r="D83" s="2" t="s">
        <v>25</v>
      </c>
      <c r="E83" s="4" t="n">
        <v>2351780</v>
      </c>
      <c r="F83" s="4" t="n">
        <v>2258146</v>
      </c>
      <c r="G83" s="4" t="s">
        <v>11</v>
      </c>
      <c r="J83" s="4" t="n">
        <f aca="false">E83-A83</f>
        <v>236395</v>
      </c>
    </row>
    <row r="84" customFormat="false" ht="14.65" hidden="false" customHeight="false" outlineLevel="0" collapsed="false">
      <c r="A84" s="1" t="n">
        <v>2115386</v>
      </c>
      <c r="E84" s="1" t="n">
        <v>2351781</v>
      </c>
      <c r="F84" s="4" t="n">
        <v>2257886</v>
      </c>
      <c r="G84" s="4" t="s">
        <v>11</v>
      </c>
      <c r="J84" s="4" t="n">
        <f aca="false">E84-A84</f>
        <v>236395</v>
      </c>
    </row>
    <row r="85" customFormat="false" ht="14.65" hidden="false" customHeight="false" outlineLevel="0" collapsed="false">
      <c r="A85" s="1" t="n">
        <v>2115406</v>
      </c>
      <c r="B85" s="2" t="s">
        <v>20</v>
      </c>
      <c r="D85" s="2" t="s">
        <v>25</v>
      </c>
      <c r="E85" s="3" t="n">
        <v>2351801</v>
      </c>
      <c r="F85" s="4" t="n">
        <v>2257808</v>
      </c>
      <c r="G85" s="4" t="s">
        <v>11</v>
      </c>
      <c r="J85" s="4" t="n">
        <f aca="false">E85-A85</f>
        <v>236395</v>
      </c>
      <c r="K85" s="5" t="n">
        <v>2000</v>
      </c>
    </row>
    <row r="86" customFormat="false" ht="14.65" hidden="false" customHeight="false" outlineLevel="0" collapsed="false">
      <c r="A86" s="1" t="n">
        <v>2115414</v>
      </c>
      <c r="B86" s="2" t="s">
        <v>21</v>
      </c>
      <c r="D86" s="2" t="s">
        <v>25</v>
      </c>
      <c r="E86" s="3" t="n">
        <v>2351809</v>
      </c>
      <c r="F86" s="4" t="n">
        <v>2258196</v>
      </c>
      <c r="G86" s="4" t="s">
        <v>11</v>
      </c>
      <c r="J86" s="4" t="n">
        <f aca="false">E86-A86</f>
        <v>236395</v>
      </c>
      <c r="K86" s="5" t="n">
        <v>2002</v>
      </c>
    </row>
    <row r="87" customFormat="false" ht="14.65" hidden="false" customHeight="false" outlineLevel="0" collapsed="false">
      <c r="A87" s="1" t="n">
        <v>2115426</v>
      </c>
      <c r="B87" s="2" t="s">
        <v>20</v>
      </c>
      <c r="D87" s="2" t="s">
        <v>26</v>
      </c>
      <c r="E87" s="4" t="n">
        <v>2351821</v>
      </c>
      <c r="F87" s="4" t="n">
        <v>2258075</v>
      </c>
      <c r="G87" s="4" t="s">
        <v>11</v>
      </c>
      <c r="J87" s="4" t="n">
        <f aca="false">E87-A87</f>
        <v>236395</v>
      </c>
      <c r="K87" s="5" t="n">
        <v>1997</v>
      </c>
    </row>
    <row r="88" customFormat="false" ht="14.65" hidden="false" customHeight="false" outlineLevel="0" collapsed="false">
      <c r="A88" s="1" t="n">
        <v>2115428</v>
      </c>
      <c r="D88" s="2" t="s">
        <v>25</v>
      </c>
      <c r="E88" s="4" t="n">
        <v>2351823</v>
      </c>
      <c r="F88" s="4" t="n">
        <v>2260775</v>
      </c>
      <c r="J88" s="4" t="n">
        <f aca="false">E88-A88</f>
        <v>236395</v>
      </c>
      <c r="K88" s="5" t="s">
        <v>16</v>
      </c>
    </row>
    <row r="89" customFormat="false" ht="14.65" hidden="false" customHeight="false" outlineLevel="0" collapsed="false">
      <c r="A89" s="1" t="n">
        <v>2115430</v>
      </c>
      <c r="D89" s="2" t="s">
        <v>25</v>
      </c>
      <c r="E89" s="4" t="n">
        <v>2351825</v>
      </c>
      <c r="F89" s="4" t="n">
        <v>2258306</v>
      </c>
      <c r="G89" s="4" t="s">
        <v>11</v>
      </c>
      <c r="J89" s="4" t="n">
        <f aca="false">E89-A89</f>
        <v>236395</v>
      </c>
      <c r="K89" s="5" t="s">
        <v>16</v>
      </c>
    </row>
    <row r="90" customFormat="false" ht="14.65" hidden="false" customHeight="false" outlineLevel="0" collapsed="false">
      <c r="A90" s="1" t="n">
        <v>2115451</v>
      </c>
      <c r="B90" s="2" t="s">
        <v>20</v>
      </c>
      <c r="C90" s="3" t="n">
        <v>72701</v>
      </c>
      <c r="D90" s="2" t="s">
        <v>25</v>
      </c>
      <c r="E90" s="4" t="n">
        <v>2351846</v>
      </c>
      <c r="F90" s="4" t="n">
        <v>2258227</v>
      </c>
      <c r="G90" s="4" t="s">
        <v>11</v>
      </c>
      <c r="J90" s="4" t="n">
        <f aca="false">E90-A90</f>
        <v>236395</v>
      </c>
      <c r="K90" s="5" t="n">
        <v>2007</v>
      </c>
    </row>
    <row r="91" customFormat="false" ht="14.65" hidden="false" customHeight="false" outlineLevel="0" collapsed="false">
      <c r="A91" s="1" t="n">
        <v>2115455</v>
      </c>
      <c r="E91" s="4" t="n">
        <v>2351850</v>
      </c>
      <c r="F91" s="4" t="n">
        <v>2258240</v>
      </c>
      <c r="G91" s="4" t="s">
        <v>11</v>
      </c>
      <c r="J91" s="4" t="n">
        <f aca="false">E91-A91</f>
        <v>236395</v>
      </c>
      <c r="K91" s="5" t="n">
        <v>1990</v>
      </c>
    </row>
    <row r="92" customFormat="false" ht="14.65" hidden="false" customHeight="false" outlineLevel="0" collapsed="false">
      <c r="A92" s="1" t="n">
        <v>2115459</v>
      </c>
      <c r="E92" s="1" t="n">
        <v>2351854</v>
      </c>
      <c r="F92" s="4" t="n">
        <v>2257892</v>
      </c>
      <c r="G92" s="4" t="s">
        <v>11</v>
      </c>
      <c r="J92" s="4" t="n">
        <f aca="false">E92-A92</f>
        <v>236395</v>
      </c>
    </row>
    <row r="93" customFormat="false" ht="14.65" hidden="false" customHeight="false" outlineLevel="0" collapsed="false">
      <c r="A93" s="1" t="n">
        <v>2115476</v>
      </c>
      <c r="E93" s="4" t="n">
        <v>2351871</v>
      </c>
      <c r="F93" s="4" t="n">
        <v>2258013</v>
      </c>
      <c r="G93" s="4" t="s">
        <v>11</v>
      </c>
      <c r="J93" s="4" t="n">
        <f aca="false">E93-A93</f>
        <v>236395</v>
      </c>
    </row>
    <row r="94" customFormat="false" ht="14.65" hidden="false" customHeight="false" outlineLevel="0" collapsed="false">
      <c r="A94" s="1" t="n">
        <v>2115483</v>
      </c>
      <c r="B94" s="2" t="s">
        <v>20</v>
      </c>
      <c r="C94" s="3" t="n">
        <v>72733</v>
      </c>
      <c r="D94" s="2" t="s">
        <v>25</v>
      </c>
      <c r="E94" s="4" t="n">
        <v>2351878</v>
      </c>
      <c r="F94" s="4" t="n">
        <v>2258233</v>
      </c>
      <c r="G94" s="4" t="s">
        <v>11</v>
      </c>
      <c r="J94" s="4" t="n">
        <f aca="false">E94-A94</f>
        <v>236395</v>
      </c>
      <c r="K94" s="5" t="n">
        <v>2000</v>
      </c>
    </row>
    <row r="95" customFormat="false" ht="14.65" hidden="false" customHeight="false" outlineLevel="0" collapsed="false">
      <c r="A95" s="1" t="n">
        <v>2115484</v>
      </c>
      <c r="B95" s="2" t="s">
        <v>20</v>
      </c>
      <c r="C95" s="3" t="n">
        <v>72734</v>
      </c>
      <c r="D95" s="2" t="s">
        <v>25</v>
      </c>
      <c r="E95" s="4" t="n">
        <v>2351879</v>
      </c>
      <c r="F95" s="4" t="n">
        <v>2258188</v>
      </c>
      <c r="G95" s="4" t="s">
        <v>11</v>
      </c>
      <c r="J95" s="4" t="n">
        <v>236395</v>
      </c>
      <c r="K95" s="5" t="n">
        <v>1999</v>
      </c>
    </row>
    <row r="96" customFormat="false" ht="14.65" hidden="false" customHeight="false" outlineLevel="0" collapsed="false">
      <c r="A96" s="1" t="n">
        <v>2115494</v>
      </c>
      <c r="B96" s="2" t="s">
        <v>20</v>
      </c>
      <c r="D96" s="2" t="s">
        <v>26</v>
      </c>
      <c r="E96" s="1" t="n">
        <v>2351889</v>
      </c>
      <c r="F96" s="4" t="n">
        <v>2257859</v>
      </c>
      <c r="G96" s="4" t="s">
        <v>11</v>
      </c>
      <c r="J96" s="4" t="n">
        <v>236395</v>
      </c>
      <c r="K96" s="5" t="n">
        <v>1997</v>
      </c>
    </row>
    <row r="97" customFormat="false" ht="14.65" hidden="false" customHeight="false" outlineLevel="0" collapsed="false">
      <c r="A97" s="1" t="n">
        <v>2115506</v>
      </c>
      <c r="D97" s="2" t="s">
        <v>25</v>
      </c>
      <c r="E97" s="1" t="n">
        <v>2351901</v>
      </c>
      <c r="F97" s="4" t="n">
        <v>2260420</v>
      </c>
      <c r="J97" s="4" t="n">
        <f aca="false">E97-A97</f>
        <v>236395</v>
      </c>
      <c r="K97" s="5" t="s">
        <v>16</v>
      </c>
    </row>
    <row r="98" customFormat="false" ht="14.65" hidden="false" customHeight="false" outlineLevel="0" collapsed="false">
      <c r="A98" s="1" t="n">
        <v>2115517</v>
      </c>
      <c r="E98" s="4" t="n">
        <v>2351912</v>
      </c>
      <c r="G98" s="4" t="s">
        <v>8</v>
      </c>
      <c r="J98" s="4" t="n">
        <f aca="false">E98-A98</f>
        <v>236395</v>
      </c>
    </row>
    <row r="99" customFormat="false" ht="14.65" hidden="false" customHeight="false" outlineLevel="0" collapsed="false">
      <c r="A99" s="1" t="n">
        <v>2115521</v>
      </c>
      <c r="C99" s="3" t="n">
        <v>72771</v>
      </c>
      <c r="D99" s="2" t="s">
        <v>25</v>
      </c>
      <c r="E99" s="1" t="n">
        <v>2351916</v>
      </c>
      <c r="F99" s="4" t="n">
        <v>2258294</v>
      </c>
      <c r="G99" s="4" t="s">
        <v>27</v>
      </c>
      <c r="J99" s="4" t="n">
        <f aca="false">E99-A99</f>
        <v>236395</v>
      </c>
      <c r="K99" s="5" t="s">
        <v>13</v>
      </c>
    </row>
    <row r="100" customFormat="false" ht="14.65" hidden="false" customHeight="false" outlineLevel="0" collapsed="false">
      <c r="A100" s="1" t="n">
        <v>2115526</v>
      </c>
      <c r="E100" s="4" t="n">
        <v>2351921</v>
      </c>
      <c r="F100" s="4" t="n">
        <v>2258203</v>
      </c>
      <c r="G100" s="4" t="s">
        <v>11</v>
      </c>
      <c r="J100" s="4" t="n">
        <f aca="false">E100-A100</f>
        <v>236395</v>
      </c>
    </row>
    <row r="101" customFormat="false" ht="14.65" hidden="false" customHeight="false" outlineLevel="0" collapsed="false">
      <c r="A101" s="1" t="n">
        <v>2115528</v>
      </c>
      <c r="E101" s="4" t="n">
        <v>2351923</v>
      </c>
      <c r="F101" s="4" t="n">
        <v>2257827</v>
      </c>
      <c r="G101" s="4" t="s">
        <v>11</v>
      </c>
      <c r="J101" s="4" t="n">
        <f aca="false">E101-A101</f>
        <v>236395</v>
      </c>
    </row>
    <row r="102" customFormat="false" ht="14.65" hidden="false" customHeight="false" outlineLevel="0" collapsed="false">
      <c r="A102" s="1" t="n">
        <v>2115536</v>
      </c>
      <c r="D102" s="2" t="s">
        <v>28</v>
      </c>
      <c r="E102" s="4" t="n">
        <v>2351931</v>
      </c>
      <c r="F102" s="4" t="n">
        <v>2258255</v>
      </c>
      <c r="G102" s="4" t="s">
        <v>11</v>
      </c>
      <c r="J102" s="4" t="n">
        <f aca="false">E102-A102</f>
        <v>236395</v>
      </c>
      <c r="K102" s="5" t="n">
        <v>2001</v>
      </c>
    </row>
    <row r="103" customFormat="false" ht="14.65" hidden="false" customHeight="false" outlineLevel="0" collapsed="false">
      <c r="A103" s="1" t="n">
        <v>2115579</v>
      </c>
      <c r="E103" s="18" t="n">
        <v>2351974</v>
      </c>
      <c r="F103" s="18"/>
      <c r="G103" s="18"/>
      <c r="H103" s="18"/>
      <c r="I103" s="18"/>
      <c r="J103" s="18" t="n">
        <f aca="false">E103-A103</f>
        <v>236395</v>
      </c>
    </row>
    <row r="104" customFormat="false" ht="14.65" hidden="false" customHeight="false" outlineLevel="0" collapsed="false">
      <c r="A104" s="1" t="n">
        <v>2115596</v>
      </c>
      <c r="B104" s="2" t="s">
        <v>15</v>
      </c>
      <c r="E104" s="4" t="n">
        <v>2351991</v>
      </c>
      <c r="F104" s="4" t="n">
        <v>2254016</v>
      </c>
      <c r="G104" s="4" t="s">
        <v>8</v>
      </c>
      <c r="J104" s="4" t="n">
        <f aca="false">E104-A104</f>
        <v>236395</v>
      </c>
      <c r="K104" s="5" t="s">
        <v>16</v>
      </c>
    </row>
    <row r="105" customFormat="false" ht="14.65" hidden="false" customHeight="false" outlineLevel="0" collapsed="false">
      <c r="A105" s="1" t="n">
        <v>2115600</v>
      </c>
      <c r="C105" s="5" t="s">
        <v>29</v>
      </c>
      <c r="D105" s="2" t="s">
        <v>30</v>
      </c>
      <c r="E105" s="4" t="n">
        <v>2351995</v>
      </c>
      <c r="G105" s="4" t="s">
        <v>14</v>
      </c>
      <c r="J105" s="4" t="n">
        <f aca="false">E105-A105</f>
        <v>236395</v>
      </c>
      <c r="K105" s="5" t="s">
        <v>31</v>
      </c>
    </row>
    <row r="106" customFormat="false" ht="14.65" hidden="false" customHeight="false" outlineLevel="0" collapsed="false">
      <c r="A106" s="1" t="n">
        <v>2115605</v>
      </c>
      <c r="B106" s="2" t="s">
        <v>15</v>
      </c>
      <c r="C106" s="5"/>
      <c r="E106" s="4" t="n">
        <v>2352000</v>
      </c>
      <c r="F106" s="4" t="n">
        <v>2253786</v>
      </c>
      <c r="G106" s="4" t="s">
        <v>8</v>
      </c>
      <c r="J106" s="4" t="n">
        <f aca="false">E106-A106</f>
        <v>236395</v>
      </c>
      <c r="K106" s="5" t="s">
        <v>16</v>
      </c>
    </row>
    <row r="107" customFormat="false" ht="14.65" hidden="false" customHeight="false" outlineLevel="0" collapsed="false">
      <c r="A107" s="1" t="n">
        <v>2115609</v>
      </c>
      <c r="B107" s="2" t="s">
        <v>15</v>
      </c>
      <c r="C107" s="5"/>
      <c r="E107" s="4" t="n">
        <v>2352004</v>
      </c>
      <c r="F107" s="4" t="n">
        <v>2254109</v>
      </c>
      <c r="G107" s="4" t="s">
        <v>8</v>
      </c>
      <c r="J107" s="4" t="n">
        <f aca="false">E107-A107</f>
        <v>236395</v>
      </c>
      <c r="K107" s="5" t="s">
        <v>16</v>
      </c>
    </row>
    <row r="108" customFormat="false" ht="14.65" hidden="false" customHeight="false" outlineLevel="0" collapsed="false">
      <c r="A108" s="1" t="n">
        <v>2115610</v>
      </c>
      <c r="B108" s="2" t="s">
        <v>15</v>
      </c>
      <c r="C108" s="5"/>
      <c r="E108" s="18" t="n">
        <v>2352005</v>
      </c>
      <c r="F108" s="18" t="n">
        <v>2254355</v>
      </c>
      <c r="G108" s="18" t="s">
        <v>8</v>
      </c>
      <c r="H108" s="18"/>
      <c r="I108" s="18"/>
      <c r="J108" s="18" t="n">
        <f aca="false">E108-A108</f>
        <v>236395</v>
      </c>
      <c r="K108" s="5" t="s">
        <v>16</v>
      </c>
    </row>
    <row r="109" customFormat="false" ht="14.65" hidden="false" customHeight="false" outlineLevel="0" collapsed="false">
      <c r="A109" s="1" t="n">
        <v>2115615</v>
      </c>
      <c r="B109" s="2" t="s">
        <v>15</v>
      </c>
      <c r="C109" s="5"/>
      <c r="E109" s="4" t="n">
        <v>2352010</v>
      </c>
      <c r="F109" s="4" t="n">
        <v>2255635</v>
      </c>
      <c r="G109" s="4" t="s">
        <v>8</v>
      </c>
      <c r="J109" s="4" t="n">
        <f aca="false">E109-A109</f>
        <v>236395</v>
      </c>
      <c r="K109" s="5" t="s">
        <v>16</v>
      </c>
    </row>
    <row r="110" customFormat="false" ht="14.65" hidden="false" customHeight="false" outlineLevel="0" collapsed="false">
      <c r="A110" s="1" t="n">
        <v>2115631</v>
      </c>
      <c r="E110" s="4" t="n">
        <v>2352026</v>
      </c>
      <c r="G110" s="4" t="s">
        <v>8</v>
      </c>
      <c r="J110" s="4" t="n">
        <f aca="false">E110-A110</f>
        <v>236395</v>
      </c>
    </row>
    <row r="111" customFormat="false" ht="14.65" hidden="false" customHeight="false" outlineLevel="0" collapsed="false">
      <c r="A111" s="1" t="n">
        <v>2115652</v>
      </c>
      <c r="B111" s="2" t="s">
        <v>32</v>
      </c>
      <c r="E111" s="4" t="n">
        <v>2352047</v>
      </c>
      <c r="F111" s="4" t="n">
        <v>2253942</v>
      </c>
      <c r="G111" s="4" t="s">
        <v>8</v>
      </c>
      <c r="J111" s="4" t="n">
        <f aca="false">E111-A111</f>
        <v>236395</v>
      </c>
      <c r="K111" s="5" t="s">
        <v>16</v>
      </c>
    </row>
    <row r="112" customFormat="false" ht="14.65" hidden="false" customHeight="false" outlineLevel="0" collapsed="false">
      <c r="A112" s="1" t="n">
        <v>2115655</v>
      </c>
      <c r="B112" s="2" t="s">
        <v>15</v>
      </c>
      <c r="E112" s="4" t="n">
        <v>2352050</v>
      </c>
      <c r="F112" s="4" t="n">
        <v>2254240</v>
      </c>
      <c r="G112" s="4" t="s">
        <v>8</v>
      </c>
      <c r="J112" s="4" t="n">
        <f aca="false">E112-A112</f>
        <v>236395</v>
      </c>
      <c r="K112" s="5" t="s">
        <v>16</v>
      </c>
    </row>
    <row r="113" customFormat="false" ht="14.65" hidden="false" customHeight="false" outlineLevel="0" collapsed="false">
      <c r="A113" s="1" t="n">
        <v>2115663</v>
      </c>
      <c r="B113" s="2" t="s">
        <v>20</v>
      </c>
      <c r="E113" s="4" t="n">
        <v>2352057</v>
      </c>
      <c r="G113" s="4" t="s">
        <v>14</v>
      </c>
      <c r="J113" s="4" t="n">
        <f aca="false">E113-A113</f>
        <v>236394</v>
      </c>
      <c r="K113" s="5" t="n">
        <v>1990</v>
      </c>
    </row>
    <row r="114" customFormat="false" ht="14.65" hidden="false" customHeight="false" outlineLevel="0" collapsed="false">
      <c r="A114" s="1" t="n">
        <v>2115667</v>
      </c>
      <c r="B114" s="2" t="s">
        <v>32</v>
      </c>
      <c r="E114" s="4" t="n">
        <v>2352061</v>
      </c>
      <c r="F114" s="4" t="n">
        <v>2254000</v>
      </c>
      <c r="G114" s="4" t="s">
        <v>8</v>
      </c>
      <c r="J114" s="4" t="n">
        <f aca="false">E114-A114</f>
        <v>236394</v>
      </c>
      <c r="K114" s="5" t="s">
        <v>16</v>
      </c>
    </row>
    <row r="115" customFormat="false" ht="14.65" hidden="false" customHeight="false" outlineLevel="0" collapsed="false">
      <c r="A115" s="1" t="n">
        <v>2115677</v>
      </c>
      <c r="B115" s="2" t="s">
        <v>15</v>
      </c>
      <c r="E115" s="4" t="n">
        <v>2352071</v>
      </c>
      <c r="F115" s="4" t="n">
        <v>2254008</v>
      </c>
      <c r="G115" s="4" t="s">
        <v>8</v>
      </c>
      <c r="J115" s="4" t="n">
        <f aca="false">E115-A115</f>
        <v>236394</v>
      </c>
      <c r="K115" s="5" t="s">
        <v>16</v>
      </c>
    </row>
    <row r="116" customFormat="false" ht="14.65" hidden="false" customHeight="false" outlineLevel="0" collapsed="false">
      <c r="A116" s="1" t="n">
        <v>2115688</v>
      </c>
      <c r="B116" s="2" t="s">
        <v>15</v>
      </c>
      <c r="E116" s="4" t="n">
        <v>2352082</v>
      </c>
      <c r="F116" s="4" t="n">
        <v>2253776</v>
      </c>
      <c r="G116" s="4" t="s">
        <v>8</v>
      </c>
      <c r="J116" s="4" t="n">
        <f aca="false">E116-A116</f>
        <v>236394</v>
      </c>
      <c r="K116" s="5" t="s">
        <v>16</v>
      </c>
    </row>
    <row r="117" customFormat="false" ht="14.65" hidden="false" customHeight="false" outlineLevel="0" collapsed="false">
      <c r="A117" s="1" t="n">
        <v>2115695</v>
      </c>
      <c r="E117" s="4" t="n">
        <v>2352089</v>
      </c>
      <c r="G117" s="4" t="s">
        <v>8</v>
      </c>
      <c r="J117" s="4" t="n">
        <f aca="false">E117-A117</f>
        <v>236394</v>
      </c>
    </row>
    <row r="118" customFormat="false" ht="14.65" hidden="false" customHeight="false" outlineLevel="0" collapsed="false">
      <c r="A118" s="1" t="n">
        <v>2115736</v>
      </c>
      <c r="B118" s="2" t="s">
        <v>15</v>
      </c>
      <c r="C118" s="14"/>
      <c r="D118" s="13"/>
      <c r="E118" s="4" t="n">
        <v>2352130</v>
      </c>
      <c r="F118" s="4" t="n">
        <v>2254159</v>
      </c>
      <c r="G118" s="4" t="s">
        <v>8</v>
      </c>
      <c r="J118" s="4" t="n">
        <f aca="false">E118-A118</f>
        <v>236394</v>
      </c>
      <c r="K118" s="5" t="s">
        <v>16</v>
      </c>
    </row>
    <row r="119" customFormat="false" ht="14.65" hidden="false" customHeight="false" outlineLevel="0" collapsed="false">
      <c r="A119" s="1" t="n">
        <v>2115740</v>
      </c>
      <c r="E119" s="4" t="n">
        <v>2352134</v>
      </c>
      <c r="G119" s="4" t="s">
        <v>8</v>
      </c>
      <c r="J119" s="4" t="n">
        <f aca="false">E119-A119</f>
        <v>236394</v>
      </c>
    </row>
    <row r="120" customFormat="false" ht="14.65" hidden="false" customHeight="false" outlineLevel="0" collapsed="false">
      <c r="A120" s="1" t="n">
        <v>2115758</v>
      </c>
      <c r="C120" s="19"/>
      <c r="D120" s="20"/>
      <c r="E120" s="4" t="n">
        <v>2352152</v>
      </c>
      <c r="G120" s="4" t="s">
        <v>8</v>
      </c>
      <c r="J120" s="4" t="n">
        <f aca="false">E120-A120</f>
        <v>236394</v>
      </c>
    </row>
    <row r="121" customFormat="false" ht="14.65" hidden="false" customHeight="false" outlineLevel="0" collapsed="false">
      <c r="A121" s="1" t="n">
        <v>2115803</v>
      </c>
      <c r="B121" s="2" t="s">
        <v>21</v>
      </c>
      <c r="C121" s="3" t="n">
        <v>73423</v>
      </c>
      <c r="D121" s="2" t="s">
        <v>33</v>
      </c>
      <c r="E121" s="4" t="n">
        <v>2352197</v>
      </c>
      <c r="F121" s="4" t="n">
        <v>2258779</v>
      </c>
      <c r="G121" s="4" t="s">
        <v>11</v>
      </c>
      <c r="J121" s="4" t="n">
        <v>236394</v>
      </c>
      <c r="K121" s="5" t="n">
        <v>1999</v>
      </c>
    </row>
    <row r="122" customFormat="false" ht="14.65" hidden="false" customHeight="false" outlineLevel="0" collapsed="false">
      <c r="A122" s="1" t="n">
        <v>2115811</v>
      </c>
      <c r="B122" s="2" t="s">
        <v>15</v>
      </c>
      <c r="E122" s="4" t="n">
        <v>2352205</v>
      </c>
      <c r="F122" s="4" t="n">
        <v>2254385</v>
      </c>
      <c r="G122" s="4" t="s">
        <v>8</v>
      </c>
      <c r="J122" s="4" t="n">
        <f aca="false">E122-A122</f>
        <v>236394</v>
      </c>
      <c r="K122" s="5" t="s">
        <v>16</v>
      </c>
    </row>
    <row r="123" customFormat="false" ht="14.65" hidden="false" customHeight="false" outlineLevel="0" collapsed="false">
      <c r="A123" s="1" t="n">
        <v>2115812</v>
      </c>
      <c r="E123" s="4" t="n">
        <v>2352206</v>
      </c>
      <c r="G123" s="4" t="s">
        <v>8</v>
      </c>
      <c r="J123" s="4" t="n">
        <f aca="false">E123-A123</f>
        <v>236394</v>
      </c>
    </row>
    <row r="124" customFormat="false" ht="14.65" hidden="false" customHeight="false" outlineLevel="0" collapsed="false">
      <c r="A124" s="1" t="n">
        <v>2115835</v>
      </c>
      <c r="B124" s="2" t="s">
        <v>15</v>
      </c>
      <c r="E124" s="4" t="n">
        <v>2352227</v>
      </c>
      <c r="F124" s="4" t="n">
        <v>2254044</v>
      </c>
      <c r="G124" s="4" t="s">
        <v>8</v>
      </c>
      <c r="J124" s="4" t="n">
        <f aca="false">E124-A124</f>
        <v>236392</v>
      </c>
      <c r="K124" s="5" t="s">
        <v>16</v>
      </c>
    </row>
    <row r="125" customFormat="false" ht="14.65" hidden="false" customHeight="false" outlineLevel="0" collapsed="false">
      <c r="A125" s="1" t="n">
        <v>2115853</v>
      </c>
      <c r="B125" s="2" t="s">
        <v>15</v>
      </c>
      <c r="E125" s="4" t="n">
        <v>2352245</v>
      </c>
      <c r="F125" s="4" t="n">
        <v>2254815</v>
      </c>
      <c r="G125" s="4" t="s">
        <v>8</v>
      </c>
      <c r="J125" s="4" t="n">
        <f aca="false">E125-A125</f>
        <v>236392</v>
      </c>
      <c r="K125" s="5" t="s">
        <v>16</v>
      </c>
    </row>
    <row r="126" customFormat="false" ht="14.65" hidden="false" customHeight="false" outlineLevel="0" collapsed="false">
      <c r="A126" s="1" t="n">
        <v>2115857</v>
      </c>
      <c r="B126" s="2" t="s">
        <v>15</v>
      </c>
      <c r="E126" s="4" t="n">
        <v>2352249</v>
      </c>
      <c r="F126" s="4" t="n">
        <v>2254609</v>
      </c>
      <c r="J126" s="4" t="n">
        <f aca="false">E126-A126</f>
        <v>236392</v>
      </c>
      <c r="K126" s="5" t="s">
        <v>16</v>
      </c>
    </row>
    <row r="127" customFormat="false" ht="14.65" hidden="false" customHeight="false" outlineLevel="0" collapsed="false">
      <c r="A127" s="1" t="n">
        <v>2115877</v>
      </c>
      <c r="B127" s="2" t="s">
        <v>20</v>
      </c>
      <c r="E127" s="4" t="n">
        <v>2352269</v>
      </c>
      <c r="J127" s="4" t="n">
        <v>236392</v>
      </c>
    </row>
    <row r="128" customFormat="false" ht="14.65" hidden="false" customHeight="false" outlineLevel="0" collapsed="false">
      <c r="A128" s="1" t="n">
        <v>2115890</v>
      </c>
      <c r="B128" s="2" t="s">
        <v>15</v>
      </c>
      <c r="E128" s="4" t="n">
        <v>2352282</v>
      </c>
      <c r="F128" s="4" t="n">
        <v>2253973</v>
      </c>
      <c r="G128" s="4" t="s">
        <v>8</v>
      </c>
      <c r="J128" s="4" t="n">
        <v>236392</v>
      </c>
      <c r="K128" s="5" t="s">
        <v>16</v>
      </c>
    </row>
    <row r="129" customFormat="false" ht="14.65" hidden="false" customHeight="false" outlineLevel="0" collapsed="false">
      <c r="A129" s="1" t="n">
        <v>2115903</v>
      </c>
      <c r="B129" s="2" t="s">
        <v>15</v>
      </c>
      <c r="E129" s="4" t="n">
        <v>2352295</v>
      </c>
      <c r="F129" s="4" t="n">
        <v>2253778</v>
      </c>
      <c r="J129" s="4" t="n">
        <v>236392</v>
      </c>
      <c r="K129" s="5" t="s">
        <v>16</v>
      </c>
    </row>
    <row r="130" customFormat="false" ht="14.65" hidden="false" customHeight="false" outlineLevel="0" collapsed="false">
      <c r="A130" s="1" t="n">
        <v>2115907</v>
      </c>
      <c r="B130" s="2" t="s">
        <v>20</v>
      </c>
      <c r="E130" s="4" t="n">
        <v>2352299</v>
      </c>
      <c r="J130" s="4" t="n">
        <f aca="false">E130-A130</f>
        <v>236392</v>
      </c>
    </row>
    <row r="131" customFormat="false" ht="14.65" hidden="false" customHeight="false" outlineLevel="0" collapsed="false">
      <c r="A131" s="1" t="n">
        <v>2115917</v>
      </c>
      <c r="E131" s="4" t="n">
        <v>2352309</v>
      </c>
      <c r="J131" s="4" t="n">
        <f aca="false">E131-A131</f>
        <v>236392</v>
      </c>
    </row>
    <row r="132" customFormat="false" ht="14.65" hidden="false" customHeight="false" outlineLevel="0" collapsed="false">
      <c r="A132" s="1" t="n">
        <v>2115918</v>
      </c>
      <c r="E132" s="4" t="n">
        <v>2352310</v>
      </c>
      <c r="G132" s="4" t="s">
        <v>8</v>
      </c>
      <c r="J132" s="4" t="n">
        <f aca="false">E132-A132</f>
        <v>236392</v>
      </c>
    </row>
    <row r="133" customFormat="false" ht="14.65" hidden="false" customHeight="false" outlineLevel="0" collapsed="false">
      <c r="A133" s="1" t="n">
        <v>2115919</v>
      </c>
      <c r="B133" s="2" t="s">
        <v>20</v>
      </c>
      <c r="E133" s="4" t="n">
        <v>2352311</v>
      </c>
      <c r="F133" s="4" t="n">
        <v>2258400</v>
      </c>
      <c r="G133" s="4" t="s">
        <v>11</v>
      </c>
      <c r="J133" s="4" t="n">
        <f aca="false">E133-A133</f>
        <v>236392</v>
      </c>
      <c r="K133" s="5" t="n">
        <v>2007</v>
      </c>
    </row>
    <row r="134" customFormat="false" ht="14.65" hidden="false" customHeight="false" outlineLevel="0" collapsed="false">
      <c r="A134" s="1" t="n">
        <v>2115934</v>
      </c>
      <c r="B134" s="2" t="s">
        <v>15</v>
      </c>
      <c r="E134" s="4" t="n">
        <v>2352326</v>
      </c>
      <c r="F134" s="4" t="n">
        <v>2254085</v>
      </c>
      <c r="G134" s="4" t="s">
        <v>8</v>
      </c>
      <c r="J134" s="4" t="n">
        <f aca="false">E134-A134</f>
        <v>236392</v>
      </c>
      <c r="K134" s="5" t="s">
        <v>16</v>
      </c>
    </row>
    <row r="135" customFormat="false" ht="14.65" hidden="false" customHeight="false" outlineLevel="0" collapsed="false">
      <c r="A135" s="1" t="n">
        <v>2115952</v>
      </c>
      <c r="B135" s="2" t="s">
        <v>15</v>
      </c>
      <c r="E135" s="4" t="n">
        <v>2352344</v>
      </c>
      <c r="F135" s="4" t="n">
        <v>2253762</v>
      </c>
      <c r="G135" s="4" t="s">
        <v>8</v>
      </c>
      <c r="J135" s="4" t="n">
        <f aca="false">E135-A135</f>
        <v>236392</v>
      </c>
      <c r="K135" s="5" t="s">
        <v>16</v>
      </c>
    </row>
    <row r="136" customFormat="false" ht="14.65" hidden="false" customHeight="false" outlineLevel="0" collapsed="false">
      <c r="A136" s="1" t="n">
        <v>2115960</v>
      </c>
      <c r="B136" s="2" t="s">
        <v>20</v>
      </c>
      <c r="E136" s="4" t="n">
        <v>2352351</v>
      </c>
      <c r="G136" s="4" t="s">
        <v>8</v>
      </c>
      <c r="J136" s="4" t="n">
        <f aca="false">E136-A136</f>
        <v>236391</v>
      </c>
      <c r="K136" s="5" t="n">
        <v>1990</v>
      </c>
    </row>
    <row r="137" customFormat="false" ht="14.65" hidden="false" customHeight="false" outlineLevel="0" collapsed="false">
      <c r="A137" s="1" t="n">
        <v>2115970</v>
      </c>
      <c r="E137" s="4" t="n">
        <v>2352361</v>
      </c>
      <c r="F137" s="4" t="n">
        <v>2258383</v>
      </c>
      <c r="G137" s="4" t="s">
        <v>11</v>
      </c>
      <c r="J137" s="4" t="n">
        <f aca="false">E137-A137</f>
        <v>236391</v>
      </c>
      <c r="K137" s="5" t="n">
        <v>1997</v>
      </c>
    </row>
    <row r="138" customFormat="false" ht="14.65" hidden="false" customHeight="false" outlineLevel="0" collapsed="false">
      <c r="A138" s="1" t="n">
        <v>2115990</v>
      </c>
      <c r="E138" s="4" t="n">
        <v>2352381</v>
      </c>
      <c r="G138" s="4" t="s">
        <v>8</v>
      </c>
      <c r="J138" s="4" t="n">
        <f aca="false">E138-A138</f>
        <v>236391</v>
      </c>
    </row>
    <row r="139" customFormat="false" ht="14.65" hidden="false" customHeight="false" outlineLevel="0" collapsed="false">
      <c r="A139" s="1" t="n">
        <v>2115994</v>
      </c>
      <c r="E139" s="4" t="n">
        <v>2352385</v>
      </c>
      <c r="G139" s="4" t="s">
        <v>8</v>
      </c>
      <c r="J139" s="4" t="n">
        <f aca="false">E139-A139</f>
        <v>236391</v>
      </c>
    </row>
    <row r="140" customFormat="false" ht="14.65" hidden="false" customHeight="false" outlineLevel="0" collapsed="false">
      <c r="A140" s="1" t="n">
        <v>2115999</v>
      </c>
      <c r="E140" s="4" t="n">
        <v>2352390</v>
      </c>
      <c r="G140" s="4" t="s">
        <v>8</v>
      </c>
      <c r="J140" s="4" t="n">
        <f aca="false">E140-A140</f>
        <v>236391</v>
      </c>
    </row>
    <row r="141" customFormat="false" ht="14.65" hidden="false" customHeight="false" outlineLevel="0" collapsed="false">
      <c r="A141" s="1" t="n">
        <v>2116006</v>
      </c>
      <c r="B141" s="2" t="s">
        <v>20</v>
      </c>
      <c r="E141" s="4" t="n">
        <v>2352397</v>
      </c>
      <c r="J141" s="4" t="n">
        <f aca="false">E141-A141</f>
        <v>236391</v>
      </c>
    </row>
    <row r="142" customFormat="false" ht="14.65" hidden="false" customHeight="false" outlineLevel="0" collapsed="false">
      <c r="A142" s="1" t="n">
        <v>2116010</v>
      </c>
      <c r="E142" s="4" t="n">
        <v>2352401</v>
      </c>
      <c r="G142" s="4" t="s">
        <v>8</v>
      </c>
      <c r="J142" s="4" t="n">
        <f aca="false">E142-A142</f>
        <v>236391</v>
      </c>
    </row>
    <row r="143" customFormat="false" ht="14.65" hidden="false" customHeight="false" outlineLevel="0" collapsed="false">
      <c r="A143" s="1" t="n">
        <v>2116024</v>
      </c>
      <c r="B143" s="2" t="s">
        <v>15</v>
      </c>
      <c r="E143" s="4" t="n">
        <v>2352415</v>
      </c>
      <c r="F143" s="4" t="n">
        <v>2254699</v>
      </c>
      <c r="G143" s="4" t="s">
        <v>8</v>
      </c>
      <c r="J143" s="4" t="n">
        <f aca="false">E143-A143</f>
        <v>236391</v>
      </c>
      <c r="K143" s="5" t="s">
        <v>16</v>
      </c>
    </row>
    <row r="144" customFormat="false" ht="14.65" hidden="false" customHeight="false" outlineLevel="0" collapsed="false">
      <c r="A144" s="1" t="n">
        <v>2116025</v>
      </c>
      <c r="B144" s="2" t="s">
        <v>20</v>
      </c>
      <c r="D144" s="2" t="s">
        <v>34</v>
      </c>
      <c r="E144" s="4" t="n">
        <v>2352416</v>
      </c>
      <c r="F144" s="4" t="n">
        <v>2260435</v>
      </c>
      <c r="G144" s="4" t="s">
        <v>11</v>
      </c>
      <c r="J144" s="4" t="n">
        <f aca="false">E144-A144</f>
        <v>236391</v>
      </c>
      <c r="K144" s="5" t="n">
        <v>2007</v>
      </c>
    </row>
    <row r="145" customFormat="false" ht="14.65" hidden="false" customHeight="false" outlineLevel="0" collapsed="false">
      <c r="A145" s="1" t="n">
        <v>2116044</v>
      </c>
      <c r="E145" s="4" t="n">
        <v>2352435</v>
      </c>
      <c r="G145" s="4" t="s">
        <v>8</v>
      </c>
      <c r="J145" s="4" t="n">
        <f aca="false">E145-A145</f>
        <v>236391</v>
      </c>
    </row>
    <row r="146" customFormat="false" ht="14.65" hidden="false" customHeight="false" outlineLevel="0" collapsed="false">
      <c r="A146" s="1" t="n">
        <v>2116052</v>
      </c>
      <c r="D146" s="2" t="s">
        <v>34</v>
      </c>
      <c r="E146" s="4" t="n">
        <v>2352443</v>
      </c>
      <c r="F146" s="4" t="n">
        <v>2258424</v>
      </c>
      <c r="G146" s="4" t="s">
        <v>11</v>
      </c>
      <c r="J146" s="4" t="n">
        <f aca="false">E146-A146</f>
        <v>236391</v>
      </c>
      <c r="K146" s="5" t="s">
        <v>16</v>
      </c>
    </row>
    <row r="147" customFormat="false" ht="14.65" hidden="false" customHeight="false" outlineLevel="0" collapsed="false">
      <c r="A147" s="1" t="n">
        <v>2116069</v>
      </c>
      <c r="B147" s="2" t="s">
        <v>15</v>
      </c>
      <c r="E147" s="4" t="n">
        <v>2352460</v>
      </c>
      <c r="F147" s="4" t="n">
        <v>2255783</v>
      </c>
      <c r="G147" s="4" t="s">
        <v>8</v>
      </c>
      <c r="J147" s="4" t="n">
        <f aca="false">E147-A147</f>
        <v>236391</v>
      </c>
      <c r="K147" s="5" t="s">
        <v>16</v>
      </c>
    </row>
    <row r="148" customFormat="false" ht="14.65" hidden="false" customHeight="false" outlineLevel="0" collapsed="false">
      <c r="A148" s="1" t="n">
        <v>2116079</v>
      </c>
      <c r="C148" s="3" t="n">
        <v>351</v>
      </c>
      <c r="D148" s="2" t="s">
        <v>35</v>
      </c>
      <c r="E148" s="4" t="n">
        <v>2352470</v>
      </c>
      <c r="F148" s="4" t="n">
        <v>2258407</v>
      </c>
      <c r="J148" s="4" t="n">
        <f aca="false">E148-A148</f>
        <v>236391</v>
      </c>
      <c r="K148" s="5" t="s">
        <v>16</v>
      </c>
    </row>
    <row r="149" customFormat="false" ht="14.65" hidden="false" customHeight="false" outlineLevel="0" collapsed="false">
      <c r="A149" s="1" t="n">
        <v>2116081</v>
      </c>
      <c r="E149" s="4" t="n">
        <v>2352472</v>
      </c>
      <c r="G149" s="4" t="s">
        <v>8</v>
      </c>
      <c r="J149" s="4" t="n">
        <f aca="false">E149-A149</f>
        <v>236391</v>
      </c>
    </row>
    <row r="150" customFormat="false" ht="14.65" hidden="false" customHeight="false" outlineLevel="0" collapsed="false">
      <c r="A150" s="1" t="n">
        <v>2116083</v>
      </c>
      <c r="B150" s="2" t="s">
        <v>15</v>
      </c>
      <c r="E150" s="4" t="n">
        <v>2352474</v>
      </c>
      <c r="F150" s="4" t="n">
        <v>2254062</v>
      </c>
      <c r="G150" s="4" t="s">
        <v>8</v>
      </c>
      <c r="J150" s="4" t="n">
        <f aca="false">E150-A150</f>
        <v>236391</v>
      </c>
      <c r="K150" s="5" t="s">
        <v>16</v>
      </c>
    </row>
    <row r="151" customFormat="false" ht="14.65" hidden="false" customHeight="false" outlineLevel="0" collapsed="false">
      <c r="A151" s="1" t="n">
        <v>2116090</v>
      </c>
      <c r="E151" s="4" t="n">
        <v>2352481</v>
      </c>
      <c r="G151" s="4" t="s">
        <v>8</v>
      </c>
      <c r="J151" s="4" t="n">
        <f aca="false">E151-A151</f>
        <v>236391</v>
      </c>
    </row>
    <row r="152" customFormat="false" ht="14.65" hidden="false" customHeight="false" outlineLevel="0" collapsed="false">
      <c r="A152" s="1" t="n">
        <v>2116112</v>
      </c>
      <c r="E152" s="4" t="n">
        <v>2352503</v>
      </c>
      <c r="G152" s="4" t="s">
        <v>8</v>
      </c>
      <c r="J152" s="4" t="n">
        <f aca="false">E152-A152</f>
        <v>236391</v>
      </c>
    </row>
    <row r="153" customFormat="false" ht="14.65" hidden="false" customHeight="false" outlineLevel="0" collapsed="false">
      <c r="A153" s="1" t="n">
        <v>2116117</v>
      </c>
      <c r="E153" s="4" t="n">
        <v>2352508</v>
      </c>
      <c r="G153" s="4" t="s">
        <v>8</v>
      </c>
      <c r="J153" s="4" t="n">
        <f aca="false">E153-A153</f>
        <v>236391</v>
      </c>
    </row>
    <row r="154" customFormat="false" ht="14.65" hidden="false" customHeight="false" outlineLevel="0" collapsed="false">
      <c r="A154" s="1" t="n">
        <v>2116126</v>
      </c>
      <c r="B154" s="2" t="s">
        <v>15</v>
      </c>
      <c r="E154" s="4" t="n">
        <v>2352517</v>
      </c>
      <c r="F154" s="4" t="n">
        <v>2255925</v>
      </c>
      <c r="G154" s="4" t="s">
        <v>8</v>
      </c>
      <c r="J154" s="4" t="n">
        <f aca="false">E154-A154</f>
        <v>236391</v>
      </c>
      <c r="K154" s="5" t="s">
        <v>16</v>
      </c>
    </row>
    <row r="155" customFormat="false" ht="14.65" hidden="false" customHeight="false" outlineLevel="0" collapsed="false">
      <c r="A155" s="1" t="n">
        <v>2116127</v>
      </c>
      <c r="D155" s="2" t="n">
        <v>69</v>
      </c>
      <c r="E155" s="4" t="n">
        <v>2352518</v>
      </c>
      <c r="F155" s="4" t="n">
        <v>2258934</v>
      </c>
      <c r="G155" s="4" t="s">
        <v>11</v>
      </c>
      <c r="J155" s="4" t="n">
        <f aca="false">E155-A155</f>
        <v>236391</v>
      </c>
      <c r="K155" s="5" t="n">
        <v>1998</v>
      </c>
    </row>
    <row r="156" customFormat="false" ht="14.65" hidden="false" customHeight="false" outlineLevel="0" collapsed="false">
      <c r="A156" s="1" t="n">
        <v>2116138</v>
      </c>
      <c r="B156" s="2" t="s">
        <v>20</v>
      </c>
      <c r="E156" s="4" t="n">
        <v>2352529</v>
      </c>
      <c r="F156" s="4" t="n">
        <v>2258750</v>
      </c>
      <c r="G156" s="4" t="s">
        <v>11</v>
      </c>
      <c r="J156" s="4" t="n">
        <f aca="false">E156-A156</f>
        <v>236391</v>
      </c>
      <c r="K156" s="5" t="n">
        <v>1991</v>
      </c>
    </row>
    <row r="157" customFormat="false" ht="14.65" hidden="false" customHeight="false" outlineLevel="0" collapsed="false">
      <c r="A157" s="1" t="n">
        <v>2116152</v>
      </c>
      <c r="E157" s="4" t="n">
        <v>2352543</v>
      </c>
      <c r="J157" s="4" t="n">
        <f aca="false">E157-A157</f>
        <v>236391</v>
      </c>
    </row>
    <row r="158" customFormat="false" ht="14.65" hidden="false" customHeight="false" outlineLevel="0" collapsed="false">
      <c r="A158" s="1" t="n">
        <v>2116182</v>
      </c>
      <c r="D158" s="2" t="s">
        <v>36</v>
      </c>
      <c r="E158" s="4" t="n">
        <v>2352573</v>
      </c>
      <c r="F158" s="4" t="n">
        <v>2259438</v>
      </c>
      <c r="G158" s="4" t="s">
        <v>11</v>
      </c>
      <c r="J158" s="4" t="n">
        <f aca="false">E158-A158</f>
        <v>236391</v>
      </c>
      <c r="K158" s="5" t="n">
        <v>1998</v>
      </c>
    </row>
    <row r="159" customFormat="false" ht="14.65" hidden="false" customHeight="false" outlineLevel="0" collapsed="false">
      <c r="A159" s="1" t="n">
        <v>2116185</v>
      </c>
      <c r="B159" s="2" t="s">
        <v>15</v>
      </c>
      <c r="E159" s="4" t="n">
        <v>2352576</v>
      </c>
      <c r="F159" s="4" t="n">
        <v>2254516</v>
      </c>
      <c r="G159" s="4" t="s">
        <v>8</v>
      </c>
      <c r="J159" s="4" t="n">
        <f aca="false">E159-A159</f>
        <v>236391</v>
      </c>
      <c r="K159" s="5" t="s">
        <v>16</v>
      </c>
    </row>
    <row r="160" customFormat="false" ht="14.65" hidden="false" customHeight="false" outlineLevel="0" collapsed="false">
      <c r="A160" s="1" t="n">
        <v>2116191</v>
      </c>
      <c r="E160" s="4" t="n">
        <v>2352582</v>
      </c>
      <c r="J160" s="4" t="n">
        <f aca="false">E160-A160</f>
        <v>236391</v>
      </c>
    </row>
    <row r="161" customFormat="false" ht="14.65" hidden="false" customHeight="false" outlineLevel="0" collapsed="false">
      <c r="A161" s="1" t="n">
        <v>2116198</v>
      </c>
      <c r="D161" s="2" t="s">
        <v>35</v>
      </c>
      <c r="E161" s="4" t="n">
        <v>2352589</v>
      </c>
      <c r="F161" s="4" t="n">
        <v>2259373</v>
      </c>
      <c r="G161" s="4" t="s">
        <v>11</v>
      </c>
      <c r="J161" s="4" t="n">
        <f aca="false">E161-A161</f>
        <v>236391</v>
      </c>
      <c r="K161" s="5" t="n">
        <v>1997</v>
      </c>
    </row>
    <row r="162" customFormat="false" ht="14.65" hidden="false" customHeight="false" outlineLevel="0" collapsed="false">
      <c r="A162" s="1" t="n">
        <v>2116216</v>
      </c>
      <c r="E162" s="4" t="n">
        <v>2352607</v>
      </c>
      <c r="G162" s="4" t="s">
        <v>8</v>
      </c>
      <c r="J162" s="4" t="n">
        <f aca="false">E162-A162</f>
        <v>236391</v>
      </c>
    </row>
    <row r="163" customFormat="false" ht="14.65" hidden="false" customHeight="false" outlineLevel="0" collapsed="false">
      <c r="A163" s="1" t="n">
        <v>2116230</v>
      </c>
      <c r="C163" s="5" t="s">
        <v>37</v>
      </c>
      <c r="D163" s="2" t="s">
        <v>38</v>
      </c>
      <c r="E163" s="4" t="n">
        <v>2352621</v>
      </c>
      <c r="F163" s="4" t="n">
        <v>2260386</v>
      </c>
      <c r="J163" s="4" t="n">
        <f aca="false">E163-A163</f>
        <v>236391</v>
      </c>
      <c r="K163" s="5" t="s">
        <v>13</v>
      </c>
    </row>
    <row r="164" customFormat="false" ht="14.65" hidden="false" customHeight="false" outlineLevel="0" collapsed="false">
      <c r="A164" s="1" t="n">
        <v>2116249</v>
      </c>
      <c r="B164" s="2" t="s">
        <v>32</v>
      </c>
      <c r="C164" s="5"/>
      <c r="E164" s="4" t="n">
        <v>2352640</v>
      </c>
      <c r="F164" s="4" t="n">
        <v>2253934</v>
      </c>
      <c r="G164" s="4" t="s">
        <v>8</v>
      </c>
      <c r="J164" s="4" t="n">
        <f aca="false">E164-A164</f>
        <v>236391</v>
      </c>
      <c r="K164" s="5" t="s">
        <v>16</v>
      </c>
    </row>
    <row r="165" customFormat="false" ht="14.65" hidden="false" customHeight="false" outlineLevel="0" collapsed="false">
      <c r="A165" s="1" t="n">
        <v>2116260</v>
      </c>
      <c r="B165" s="2" t="s">
        <v>39</v>
      </c>
      <c r="E165" s="4" t="n">
        <v>2352651</v>
      </c>
      <c r="F165" s="4" t="n">
        <v>2258936</v>
      </c>
      <c r="G165" s="4" t="s">
        <v>11</v>
      </c>
      <c r="J165" s="4" t="n">
        <f aca="false">E165-A165</f>
        <v>236391</v>
      </c>
      <c r="K165" s="5" t="n">
        <v>1990</v>
      </c>
    </row>
    <row r="166" customFormat="false" ht="14.65" hidden="false" customHeight="false" outlineLevel="0" collapsed="false">
      <c r="A166" s="1" t="n">
        <v>2116262</v>
      </c>
      <c r="B166" s="2" t="s">
        <v>15</v>
      </c>
      <c r="E166" s="4" t="n">
        <v>2352653</v>
      </c>
      <c r="F166" s="4" t="n">
        <v>2254701</v>
      </c>
      <c r="G166" s="4" t="s">
        <v>8</v>
      </c>
      <c r="J166" s="4" t="n">
        <f aca="false">E166-A166</f>
        <v>236391</v>
      </c>
      <c r="K166" s="5" t="s">
        <v>16</v>
      </c>
    </row>
    <row r="167" customFormat="false" ht="14.65" hidden="false" customHeight="false" outlineLevel="0" collapsed="false">
      <c r="A167" s="1" t="n">
        <v>2116267</v>
      </c>
      <c r="B167" s="2" t="s">
        <v>20</v>
      </c>
      <c r="C167" s="3" t="n">
        <v>539</v>
      </c>
      <c r="D167" s="2" t="s">
        <v>35</v>
      </c>
      <c r="E167" s="4" t="n">
        <v>2352658</v>
      </c>
      <c r="F167" s="4" t="n">
        <v>2260293</v>
      </c>
      <c r="G167" s="4" t="s">
        <v>11</v>
      </c>
      <c r="J167" s="4" t="n">
        <f aca="false">E167-A167</f>
        <v>236391</v>
      </c>
      <c r="K167" s="5" t="n">
        <v>2005</v>
      </c>
    </row>
    <row r="168" customFormat="false" ht="14.65" hidden="false" customHeight="false" outlineLevel="0" collapsed="false">
      <c r="A168" s="1" t="n">
        <v>2116270</v>
      </c>
      <c r="E168" s="4" t="n">
        <v>2352661</v>
      </c>
      <c r="J168" s="4" t="n">
        <f aca="false">E168-A168</f>
        <v>236391</v>
      </c>
    </row>
    <row r="169" customFormat="false" ht="14.65" hidden="false" customHeight="false" outlineLevel="0" collapsed="false">
      <c r="A169" s="1" t="n">
        <v>2116278</v>
      </c>
      <c r="B169" s="2" t="s">
        <v>15</v>
      </c>
      <c r="E169" s="4" t="n">
        <v>2352669</v>
      </c>
      <c r="F169" s="4" t="n">
        <v>2255865</v>
      </c>
      <c r="G169" s="4" t="s">
        <v>8</v>
      </c>
      <c r="J169" s="4" t="n">
        <f aca="false">E169-A169</f>
        <v>236391</v>
      </c>
      <c r="K169" s="5" t="s">
        <v>16</v>
      </c>
    </row>
    <row r="170" customFormat="false" ht="14.65" hidden="false" customHeight="false" outlineLevel="0" collapsed="false">
      <c r="A170" s="1" t="n">
        <v>2116287</v>
      </c>
      <c r="B170" s="2" t="s">
        <v>15</v>
      </c>
      <c r="E170" s="4" t="n">
        <v>2352678</v>
      </c>
      <c r="F170" s="4" t="n">
        <v>2253691</v>
      </c>
      <c r="J170" s="4" t="n">
        <f aca="false">E170-A170</f>
        <v>236391</v>
      </c>
      <c r="K170" s="5" t="s">
        <v>16</v>
      </c>
    </row>
    <row r="171" customFormat="false" ht="14.65" hidden="false" customHeight="false" outlineLevel="0" collapsed="false">
      <c r="A171" s="1" t="n">
        <v>2116291</v>
      </c>
      <c r="B171" s="2" t="s">
        <v>20</v>
      </c>
      <c r="D171" s="2" t="s">
        <v>35</v>
      </c>
      <c r="E171" s="4" t="n">
        <v>2352682</v>
      </c>
      <c r="F171" s="4" t="n">
        <v>2260841</v>
      </c>
      <c r="G171" s="4" t="s">
        <v>11</v>
      </c>
      <c r="J171" s="4" t="n">
        <f aca="false">E171-A171</f>
        <v>236391</v>
      </c>
      <c r="K171" s="5" t="n">
        <v>1997</v>
      </c>
    </row>
    <row r="172" customFormat="false" ht="14.65" hidden="false" customHeight="false" outlineLevel="0" collapsed="false">
      <c r="A172" s="1" t="n">
        <v>2116313</v>
      </c>
      <c r="B172" s="2" t="s">
        <v>15</v>
      </c>
      <c r="E172" s="4" t="n">
        <v>2352704</v>
      </c>
      <c r="F172" s="4" t="n">
        <v>2254620</v>
      </c>
      <c r="G172" s="4" t="s">
        <v>8</v>
      </c>
      <c r="J172" s="4" t="n">
        <f aca="false">E172-A172</f>
        <v>236391</v>
      </c>
      <c r="K172" s="5" t="s">
        <v>16</v>
      </c>
    </row>
    <row r="173" customFormat="false" ht="14.65" hidden="false" customHeight="false" outlineLevel="0" collapsed="false">
      <c r="A173" s="1" t="n">
        <v>2116317</v>
      </c>
      <c r="E173" s="4" t="n">
        <v>2352708</v>
      </c>
      <c r="G173" s="4" t="s">
        <v>8</v>
      </c>
      <c r="J173" s="4" t="n">
        <f aca="false">E173-A173</f>
        <v>236391</v>
      </c>
    </row>
    <row r="174" customFormat="false" ht="14.65" hidden="false" customHeight="false" outlineLevel="0" collapsed="false">
      <c r="A174" s="1" t="n">
        <v>2116325</v>
      </c>
      <c r="C174" s="5" t="s">
        <v>40</v>
      </c>
      <c r="D174" s="2" t="s">
        <v>35</v>
      </c>
      <c r="E174" s="4" t="n">
        <v>2352716</v>
      </c>
      <c r="F174" s="4" t="n">
        <v>2260445</v>
      </c>
      <c r="J174" s="4" t="n">
        <v>236391</v>
      </c>
      <c r="K174" s="5" t="n">
        <v>1998</v>
      </c>
    </row>
    <row r="175" customFormat="false" ht="14.65" hidden="false" customHeight="false" outlineLevel="0" collapsed="false">
      <c r="A175" s="1" t="n">
        <v>2116357</v>
      </c>
      <c r="B175" s="2" t="s">
        <v>15</v>
      </c>
      <c r="C175" s="5"/>
      <c r="E175" s="4" t="n">
        <v>2352747</v>
      </c>
      <c r="F175" s="4" t="n">
        <v>2254057</v>
      </c>
      <c r="G175" s="4" t="s">
        <v>8</v>
      </c>
      <c r="J175" s="4" t="n">
        <v>236391</v>
      </c>
      <c r="K175" s="5" t="s">
        <v>16</v>
      </c>
    </row>
    <row r="176" customFormat="false" ht="14.65" hidden="false" customHeight="false" outlineLevel="0" collapsed="false">
      <c r="A176" s="1" t="n">
        <v>2116369</v>
      </c>
      <c r="B176" s="2" t="s">
        <v>20</v>
      </c>
      <c r="D176" s="2" t="s">
        <v>35</v>
      </c>
      <c r="E176" s="4" t="n">
        <v>2352759</v>
      </c>
      <c r="F176" s="4" t="n">
        <v>2259797</v>
      </c>
      <c r="G176" s="4" t="s">
        <v>11</v>
      </c>
      <c r="J176" s="4" t="n">
        <f aca="false">E176-A176</f>
        <v>236390</v>
      </c>
      <c r="K176" s="5" t="n">
        <v>1997</v>
      </c>
    </row>
    <row r="177" customFormat="false" ht="14.65" hidden="false" customHeight="false" outlineLevel="0" collapsed="false">
      <c r="A177" s="1" t="n">
        <v>2116393</v>
      </c>
      <c r="B177" s="2" t="s">
        <v>15</v>
      </c>
      <c r="E177" s="4" t="n">
        <v>2352783</v>
      </c>
      <c r="F177" s="4" t="n">
        <v>2254524</v>
      </c>
      <c r="G177" s="4" t="s">
        <v>8</v>
      </c>
      <c r="J177" s="4" t="n">
        <f aca="false">E177-A177</f>
        <v>236390</v>
      </c>
      <c r="K177" s="5" t="s">
        <v>16</v>
      </c>
    </row>
    <row r="178" customFormat="false" ht="14.65" hidden="false" customHeight="false" outlineLevel="0" collapsed="false">
      <c r="A178" s="1" t="n">
        <v>2116397</v>
      </c>
      <c r="B178" s="2" t="s">
        <v>15</v>
      </c>
      <c r="E178" s="4" t="n">
        <v>2352787</v>
      </c>
      <c r="F178" s="4" t="n">
        <v>2255643</v>
      </c>
      <c r="G178" s="4" t="s">
        <v>8</v>
      </c>
      <c r="J178" s="4" t="n">
        <f aca="false">E178-A178</f>
        <v>236390</v>
      </c>
      <c r="K178" s="5" t="s">
        <v>16</v>
      </c>
    </row>
    <row r="179" customFormat="false" ht="14.65" hidden="false" customHeight="false" outlineLevel="0" collapsed="false">
      <c r="A179" s="1" t="n">
        <v>2116406</v>
      </c>
      <c r="C179" s="5" t="s">
        <v>41</v>
      </c>
      <c r="D179" s="2" t="s">
        <v>38</v>
      </c>
      <c r="E179" s="4" t="n">
        <v>2352796</v>
      </c>
      <c r="F179" s="4" t="n">
        <v>2259050</v>
      </c>
      <c r="J179" s="4" t="n">
        <f aca="false">E179-A179</f>
        <v>236390</v>
      </c>
      <c r="K179" s="5" t="s">
        <v>13</v>
      </c>
    </row>
    <row r="180" customFormat="false" ht="14.65" hidden="false" customHeight="false" outlineLevel="0" collapsed="false">
      <c r="A180" s="1" t="n">
        <v>2116432</v>
      </c>
      <c r="C180" s="5"/>
      <c r="D180" s="2" t="s">
        <v>38</v>
      </c>
      <c r="E180" s="4" t="n">
        <v>2352822</v>
      </c>
      <c r="F180" s="4" t="n">
        <v>2260324</v>
      </c>
      <c r="G180" s="4" t="s">
        <v>11</v>
      </c>
      <c r="J180" s="4" t="n">
        <f aca="false">E180-A180</f>
        <v>236390</v>
      </c>
      <c r="K180" s="5" t="n">
        <v>1998</v>
      </c>
    </row>
    <row r="181" customFormat="false" ht="14.65" hidden="false" customHeight="false" outlineLevel="0" collapsed="false">
      <c r="A181" s="1" t="n">
        <v>2116453</v>
      </c>
      <c r="E181" s="4" t="n">
        <v>2352843</v>
      </c>
      <c r="J181" s="4" t="n">
        <f aca="false">E181-A181</f>
        <v>236390</v>
      </c>
    </row>
    <row r="182" customFormat="false" ht="14.65" hidden="false" customHeight="false" outlineLevel="0" collapsed="false">
      <c r="A182" s="1" t="n">
        <v>2116462</v>
      </c>
      <c r="C182" s="3" t="n">
        <v>73943</v>
      </c>
      <c r="D182" s="2" t="s">
        <v>42</v>
      </c>
      <c r="E182" s="4" t="n">
        <v>2352852</v>
      </c>
      <c r="F182" s="4" t="n">
        <v>2258890</v>
      </c>
      <c r="G182" s="4" t="s">
        <v>11</v>
      </c>
      <c r="J182" s="4" t="n">
        <v>236390</v>
      </c>
      <c r="K182" s="5" t="n">
        <v>1998</v>
      </c>
    </row>
    <row r="183" customFormat="false" ht="14.65" hidden="false" customHeight="false" outlineLevel="0" collapsed="false">
      <c r="A183" s="1" t="n">
        <v>2116464</v>
      </c>
      <c r="E183" s="4" t="n">
        <v>2352854</v>
      </c>
      <c r="F183" s="4" t="n">
        <v>2260328</v>
      </c>
      <c r="G183" s="4" t="s">
        <v>11</v>
      </c>
      <c r="J183" s="4" t="n">
        <f aca="false">E183-A183</f>
        <v>236390</v>
      </c>
      <c r="K183" s="5" t="n">
        <v>2001</v>
      </c>
    </row>
    <row r="184" customFormat="false" ht="14.65" hidden="false" customHeight="false" outlineLevel="0" collapsed="false">
      <c r="A184" s="1" t="n">
        <v>2116475</v>
      </c>
      <c r="B184" s="2" t="s">
        <v>15</v>
      </c>
      <c r="E184" s="4" t="n">
        <v>2352865</v>
      </c>
      <c r="F184" s="4" t="n">
        <v>2254117</v>
      </c>
      <c r="G184" s="4" t="s">
        <v>8</v>
      </c>
      <c r="J184" s="4" t="n">
        <f aca="false">E184-A184</f>
        <v>236390</v>
      </c>
      <c r="K184" s="5" t="s">
        <v>16</v>
      </c>
    </row>
    <row r="185" customFormat="false" ht="14.65" hidden="false" customHeight="false" outlineLevel="0" collapsed="false">
      <c r="A185" s="1" t="n">
        <v>2116508</v>
      </c>
      <c r="E185" s="4" t="n">
        <v>2352898</v>
      </c>
      <c r="G185" s="4" t="s">
        <v>8</v>
      </c>
      <c r="J185" s="4" t="n">
        <f aca="false">E185-A185</f>
        <v>236390</v>
      </c>
    </row>
    <row r="186" customFormat="false" ht="14.65" hidden="false" customHeight="false" outlineLevel="0" collapsed="false">
      <c r="A186" s="1" t="n">
        <v>2116514</v>
      </c>
      <c r="D186" s="2" t="s">
        <v>43</v>
      </c>
      <c r="E186" s="4" t="n">
        <v>2352904</v>
      </c>
      <c r="F186" s="4" t="n">
        <v>2260857</v>
      </c>
      <c r="G186" s="4" t="s">
        <v>11</v>
      </c>
      <c r="J186" s="4" t="n">
        <f aca="false">E186-A186</f>
        <v>236390</v>
      </c>
      <c r="K186" s="5" t="n">
        <v>1998</v>
      </c>
    </row>
    <row r="187" customFormat="false" ht="14.65" hidden="false" customHeight="false" outlineLevel="0" collapsed="false">
      <c r="A187" s="1" t="n">
        <v>2116527</v>
      </c>
      <c r="B187" s="2" t="s">
        <v>15</v>
      </c>
      <c r="E187" s="4" t="n">
        <v>2352917</v>
      </c>
      <c r="F187" s="4" t="n">
        <v>2254658</v>
      </c>
      <c r="G187" s="4" t="s">
        <v>8</v>
      </c>
      <c r="J187" s="4" t="n">
        <f aca="false">E187-A187</f>
        <v>236390</v>
      </c>
      <c r="K187" s="5" t="s">
        <v>16</v>
      </c>
    </row>
    <row r="188" customFormat="false" ht="14.65" hidden="false" customHeight="false" outlineLevel="0" collapsed="false">
      <c r="A188" s="1" t="n">
        <v>2116532</v>
      </c>
      <c r="B188" s="2" t="s">
        <v>15</v>
      </c>
      <c r="E188" s="4" t="n">
        <v>2352922</v>
      </c>
      <c r="F188" s="4" t="n">
        <v>2254170</v>
      </c>
      <c r="G188" s="4" t="s">
        <v>8</v>
      </c>
      <c r="J188" s="4" t="n">
        <f aca="false">E188-A188</f>
        <v>236390</v>
      </c>
      <c r="K188" s="5" t="s">
        <v>16</v>
      </c>
    </row>
    <row r="189" customFormat="false" ht="14.65" hidden="false" customHeight="false" outlineLevel="0" collapsed="false">
      <c r="A189" s="1" t="n">
        <v>2116540</v>
      </c>
      <c r="B189" s="2" t="s">
        <v>15</v>
      </c>
      <c r="E189" s="4" t="n">
        <v>2352930</v>
      </c>
      <c r="F189" s="4" t="n">
        <v>2254643</v>
      </c>
      <c r="G189" s="4" t="s">
        <v>8</v>
      </c>
      <c r="J189" s="4" t="n">
        <f aca="false">E189-A189</f>
        <v>236390</v>
      </c>
      <c r="K189" s="5" t="s">
        <v>16</v>
      </c>
    </row>
    <row r="190" customFormat="false" ht="14.65" hidden="false" customHeight="false" outlineLevel="0" collapsed="false">
      <c r="A190" s="1" t="n">
        <v>2116541</v>
      </c>
      <c r="E190" s="4" t="n">
        <v>2352931</v>
      </c>
      <c r="G190" s="4" t="s">
        <v>8</v>
      </c>
      <c r="J190" s="4" t="n">
        <f aca="false">E190-A190</f>
        <v>236390</v>
      </c>
    </row>
    <row r="191" customFormat="false" ht="14.65" hidden="false" customHeight="false" outlineLevel="0" collapsed="false">
      <c r="A191" s="1" t="n">
        <v>2116547</v>
      </c>
      <c r="C191" s="3" t="n">
        <v>74027</v>
      </c>
      <c r="D191" s="2" t="s">
        <v>44</v>
      </c>
      <c r="E191" s="4" t="n">
        <v>2352937</v>
      </c>
      <c r="F191" s="3" t="n">
        <v>2258900</v>
      </c>
      <c r="G191" s="4" t="s">
        <v>11</v>
      </c>
      <c r="J191" s="4" t="n">
        <f aca="false">E191-A191</f>
        <v>236390</v>
      </c>
    </row>
    <row r="192" customFormat="false" ht="14.65" hidden="false" customHeight="false" outlineLevel="0" collapsed="false">
      <c r="A192" s="1" t="n">
        <v>2116561</v>
      </c>
      <c r="D192" s="2" t="s">
        <v>36</v>
      </c>
      <c r="E192" s="4" t="n">
        <v>2352951</v>
      </c>
      <c r="F192" s="4" t="n">
        <v>2258969</v>
      </c>
      <c r="G192" s="4" t="s">
        <v>11</v>
      </c>
      <c r="J192" s="4" t="n">
        <f aca="false">E192-A192</f>
        <v>236390</v>
      </c>
      <c r="K192" s="5" t="n">
        <v>1998</v>
      </c>
    </row>
    <row r="193" customFormat="false" ht="14.65" hidden="false" customHeight="false" outlineLevel="0" collapsed="false">
      <c r="A193" s="1" t="n">
        <v>2116564</v>
      </c>
      <c r="E193" s="4" t="n">
        <v>2352954</v>
      </c>
      <c r="J193" s="4" t="n">
        <f aca="false">E193-A193</f>
        <v>236390</v>
      </c>
    </row>
    <row r="194" customFormat="false" ht="14.65" hidden="false" customHeight="false" outlineLevel="0" collapsed="false">
      <c r="A194" s="1" t="n">
        <v>2116572</v>
      </c>
      <c r="D194" s="2" t="s">
        <v>44</v>
      </c>
      <c r="E194" s="4" t="n">
        <v>2352962</v>
      </c>
      <c r="F194" s="4" t="n">
        <v>2260531</v>
      </c>
      <c r="G194" s="4" t="s">
        <v>11</v>
      </c>
      <c r="J194" s="4" t="n">
        <f aca="false">E194-A194</f>
        <v>236390</v>
      </c>
      <c r="K194" s="5" t="n">
        <v>1998</v>
      </c>
    </row>
    <row r="195" customFormat="false" ht="14.65" hidden="false" customHeight="false" outlineLevel="0" collapsed="false">
      <c r="A195" s="1" t="n">
        <v>2116578</v>
      </c>
      <c r="B195" s="2" t="s">
        <v>20</v>
      </c>
      <c r="C195" s="3" t="n">
        <v>74058</v>
      </c>
      <c r="D195" s="2" t="s">
        <v>44</v>
      </c>
      <c r="E195" s="4" t="n">
        <v>2352968</v>
      </c>
      <c r="F195" s="4" t="n">
        <v>2258730</v>
      </c>
      <c r="G195" s="4" t="s">
        <v>11</v>
      </c>
      <c r="J195" s="4" t="n">
        <f aca="false">E195-A195</f>
        <v>236390</v>
      </c>
      <c r="K195" s="5" t="n">
        <v>1998</v>
      </c>
    </row>
    <row r="196" customFormat="false" ht="14.65" hidden="false" customHeight="false" outlineLevel="0" collapsed="false">
      <c r="A196" s="1" t="n">
        <v>2116582</v>
      </c>
      <c r="E196" s="4" t="n">
        <v>2352972</v>
      </c>
      <c r="G196" s="4" t="s">
        <v>8</v>
      </c>
      <c r="J196" s="4" t="n">
        <f aca="false">E196-A196</f>
        <v>236390</v>
      </c>
    </row>
    <row r="197" customFormat="false" ht="14.65" hidden="false" customHeight="false" outlineLevel="0" collapsed="false">
      <c r="A197" s="1" t="n">
        <v>2116584</v>
      </c>
      <c r="C197" s="3" t="n">
        <v>74084</v>
      </c>
      <c r="D197" s="2" t="s">
        <v>44</v>
      </c>
      <c r="E197" s="4" t="n">
        <v>2352974</v>
      </c>
      <c r="F197" s="4" t="n">
        <v>2258891</v>
      </c>
      <c r="G197" s="4" t="s">
        <v>11</v>
      </c>
      <c r="J197" s="4" t="n">
        <f aca="false">E197-A197</f>
        <v>236390</v>
      </c>
      <c r="K197" s="5" t="n">
        <v>2000</v>
      </c>
    </row>
    <row r="198" customFormat="false" ht="14.65" hidden="false" customHeight="false" outlineLevel="0" collapsed="false">
      <c r="A198" s="1" t="n">
        <v>2116589</v>
      </c>
      <c r="E198" s="4" t="n">
        <v>2352979</v>
      </c>
      <c r="J198" s="4" t="n">
        <f aca="false">E198-A198</f>
        <v>236390</v>
      </c>
    </row>
    <row r="199" customFormat="false" ht="14.65" hidden="false" customHeight="false" outlineLevel="0" collapsed="false">
      <c r="A199" s="1" t="n">
        <v>2116606</v>
      </c>
      <c r="E199" s="4" t="n">
        <v>2352996</v>
      </c>
      <c r="F199" s="4" t="n">
        <v>2258922</v>
      </c>
      <c r="G199" s="4" t="s">
        <v>11</v>
      </c>
      <c r="J199" s="4" t="n">
        <f aca="false">E199-A199</f>
        <v>236390</v>
      </c>
      <c r="K199" s="5" t="n">
        <v>1990</v>
      </c>
    </row>
    <row r="200" customFormat="false" ht="14.65" hidden="false" customHeight="false" outlineLevel="0" collapsed="false">
      <c r="A200" s="1" t="n">
        <v>2116617</v>
      </c>
      <c r="D200" s="2" t="s">
        <v>44</v>
      </c>
      <c r="E200" s="4" t="n">
        <v>2353007</v>
      </c>
      <c r="F200" s="4" t="n">
        <v>2259478</v>
      </c>
      <c r="G200" s="4" t="s">
        <v>11</v>
      </c>
      <c r="J200" s="4" t="n">
        <v>236390</v>
      </c>
      <c r="K200" s="5" t="n">
        <v>1998</v>
      </c>
    </row>
    <row r="201" customFormat="false" ht="14.65" hidden="false" customHeight="false" outlineLevel="0" collapsed="false">
      <c r="A201" s="1" t="n">
        <v>2116618</v>
      </c>
      <c r="B201" s="2" t="s">
        <v>15</v>
      </c>
      <c r="E201" s="4" t="n">
        <v>2353008</v>
      </c>
      <c r="F201" s="4" t="n">
        <v>2254819</v>
      </c>
      <c r="G201" s="4" t="s">
        <v>8</v>
      </c>
      <c r="J201" s="4" t="n">
        <v>236390</v>
      </c>
      <c r="K201" s="5" t="s">
        <v>16</v>
      </c>
    </row>
    <row r="202" customFormat="false" ht="14.65" hidden="false" customHeight="false" outlineLevel="0" collapsed="false">
      <c r="A202" s="1" t="n">
        <v>2116631</v>
      </c>
      <c r="D202" s="2" t="n">
        <v>69</v>
      </c>
      <c r="E202" s="4" t="n">
        <v>2353021</v>
      </c>
      <c r="G202" s="4" t="s">
        <v>14</v>
      </c>
      <c r="J202" s="4" t="n">
        <f aca="false">E202-A202</f>
        <v>236390</v>
      </c>
      <c r="K202" s="5" t="n">
        <v>1997</v>
      </c>
    </row>
    <row r="203" customFormat="false" ht="14.65" hidden="false" customHeight="false" outlineLevel="0" collapsed="false">
      <c r="A203" s="1" t="n">
        <v>2116647</v>
      </c>
      <c r="E203" s="4" t="n">
        <v>2353037</v>
      </c>
      <c r="G203" s="4" t="s">
        <v>8</v>
      </c>
      <c r="J203" s="4" t="n">
        <f aca="false">E203-A203</f>
        <v>236390</v>
      </c>
    </row>
    <row r="204" customFormat="false" ht="14.65" hidden="false" customHeight="false" outlineLevel="0" collapsed="false">
      <c r="A204" s="1" t="n">
        <v>2116661</v>
      </c>
      <c r="B204" s="2" t="s">
        <v>20</v>
      </c>
      <c r="D204" s="2" t="s">
        <v>45</v>
      </c>
      <c r="E204" s="4" t="n">
        <v>2353051</v>
      </c>
      <c r="F204" s="4" t="n">
        <v>2260337</v>
      </c>
      <c r="G204" s="4" t="s">
        <v>11</v>
      </c>
      <c r="J204" s="4" t="n">
        <f aca="false">E204-A204</f>
        <v>236390</v>
      </c>
      <c r="K204" s="5" t="n">
        <v>2007</v>
      </c>
    </row>
    <row r="205" customFormat="false" ht="14.65" hidden="false" customHeight="false" outlineLevel="0" collapsed="false">
      <c r="A205" s="1" t="n">
        <v>2116681</v>
      </c>
      <c r="C205" s="3" t="n">
        <v>74161</v>
      </c>
      <c r="D205" s="2" t="s">
        <v>44</v>
      </c>
      <c r="E205" s="4" t="n">
        <v>2353071</v>
      </c>
      <c r="F205" s="4" t="n">
        <v>2258775</v>
      </c>
      <c r="G205" s="4" t="s">
        <v>11</v>
      </c>
      <c r="J205" s="4" t="n">
        <f aca="false">E205-A205</f>
        <v>236390</v>
      </c>
      <c r="K205" s="5" t="s">
        <v>13</v>
      </c>
    </row>
    <row r="206" customFormat="false" ht="14.65" hidden="false" customHeight="false" outlineLevel="0" collapsed="false">
      <c r="A206" s="1" t="n">
        <v>2116695</v>
      </c>
      <c r="B206" s="2" t="s">
        <v>15</v>
      </c>
      <c r="E206" s="4" t="n">
        <v>2353085</v>
      </c>
      <c r="F206" s="4" t="n">
        <v>2254215</v>
      </c>
      <c r="G206" s="4" t="s">
        <v>8</v>
      </c>
      <c r="J206" s="4" t="n">
        <f aca="false">E206-A206</f>
        <v>236390</v>
      </c>
      <c r="K206" s="5" t="s">
        <v>16</v>
      </c>
    </row>
    <row r="207" customFormat="false" ht="14.65" hidden="false" customHeight="false" outlineLevel="0" collapsed="false">
      <c r="A207" s="1" t="n">
        <v>2116706</v>
      </c>
      <c r="C207" s="3" t="n">
        <v>74188</v>
      </c>
      <c r="D207" s="2" t="s">
        <v>44</v>
      </c>
      <c r="E207" s="4" t="n">
        <v>2353096</v>
      </c>
      <c r="F207" s="4" t="n">
        <v>2259904</v>
      </c>
      <c r="G207" s="4" t="s">
        <v>11</v>
      </c>
      <c r="J207" s="4" t="n">
        <f aca="false">E207-A207</f>
        <v>236390</v>
      </c>
      <c r="K207" s="5" t="s">
        <v>13</v>
      </c>
    </row>
    <row r="208" customFormat="false" ht="14.65" hidden="false" customHeight="false" outlineLevel="0" collapsed="false">
      <c r="A208" s="1" t="n">
        <v>2116712</v>
      </c>
      <c r="D208" s="2" t="s">
        <v>44</v>
      </c>
      <c r="E208" s="4" t="n">
        <v>2353102</v>
      </c>
      <c r="F208" s="4" t="n">
        <v>2258326</v>
      </c>
      <c r="J208" s="4" t="n">
        <f aca="false">E208-A208</f>
        <v>236390</v>
      </c>
      <c r="K208" s="5" t="s">
        <v>16</v>
      </c>
    </row>
    <row r="209" customFormat="false" ht="14.65" hidden="false" customHeight="false" outlineLevel="0" collapsed="false">
      <c r="A209" s="1" t="n">
        <v>2116714</v>
      </c>
      <c r="E209" s="4" t="n">
        <v>2353104</v>
      </c>
      <c r="G209" s="4" t="s">
        <v>8</v>
      </c>
      <c r="J209" s="4" t="n">
        <f aca="false">E209-A209</f>
        <v>236390</v>
      </c>
    </row>
    <row r="210" customFormat="false" ht="14.65" hidden="false" customHeight="false" outlineLevel="0" collapsed="false">
      <c r="A210" s="1" t="n">
        <v>2116726</v>
      </c>
      <c r="E210" s="4" t="n">
        <v>2353116</v>
      </c>
      <c r="F210" s="4" t="n">
        <v>2254002</v>
      </c>
      <c r="G210" s="4" t="s">
        <v>11</v>
      </c>
      <c r="J210" s="4" t="n">
        <f aca="false">E210-A210</f>
        <v>236390</v>
      </c>
      <c r="K210" s="5" t="n">
        <v>1990</v>
      </c>
    </row>
    <row r="211" customFormat="false" ht="14.65" hidden="false" customHeight="false" outlineLevel="0" collapsed="false">
      <c r="A211" s="1" t="n">
        <v>2116751</v>
      </c>
      <c r="E211" s="4" t="n">
        <v>2353141</v>
      </c>
      <c r="F211" s="4" t="n">
        <v>2258395</v>
      </c>
      <c r="G211" s="4" t="s">
        <v>11</v>
      </c>
      <c r="J211" s="4" t="n">
        <f aca="false">E211-A211</f>
        <v>236390</v>
      </c>
      <c r="K211" s="5" t="n">
        <v>1990</v>
      </c>
    </row>
    <row r="212" customFormat="false" ht="14.65" hidden="false" customHeight="false" outlineLevel="0" collapsed="false">
      <c r="A212" s="1" t="n">
        <v>2116753</v>
      </c>
      <c r="E212" s="4" t="n">
        <v>2353143</v>
      </c>
      <c r="J212" s="4" t="n">
        <f aca="false">E212-A212</f>
        <v>236390</v>
      </c>
    </row>
    <row r="213" customFormat="false" ht="14.65" hidden="false" customHeight="false" outlineLevel="0" collapsed="false">
      <c r="A213" s="1" t="n">
        <v>2116754</v>
      </c>
      <c r="E213" s="4" t="n">
        <v>2353144</v>
      </c>
      <c r="J213" s="4" t="n">
        <f aca="false">E213-A213</f>
        <v>236390</v>
      </c>
    </row>
    <row r="214" customFormat="false" ht="14.65" hidden="false" customHeight="false" outlineLevel="0" collapsed="false">
      <c r="A214" s="1" t="n">
        <v>2116762</v>
      </c>
      <c r="B214" s="2" t="s">
        <v>20</v>
      </c>
      <c r="C214" s="3" t="n">
        <v>714</v>
      </c>
      <c r="D214" s="2" t="s">
        <v>38</v>
      </c>
      <c r="E214" s="4" t="n">
        <v>2353152</v>
      </c>
      <c r="F214" s="4" t="n">
        <v>2254099</v>
      </c>
      <c r="G214" s="4" t="s">
        <v>11</v>
      </c>
      <c r="J214" s="4" t="n">
        <f aca="false">E214-A214</f>
        <v>236390</v>
      </c>
      <c r="K214" s="5" t="n">
        <v>2007</v>
      </c>
    </row>
    <row r="215" customFormat="false" ht="14.65" hidden="false" customHeight="false" outlineLevel="0" collapsed="false">
      <c r="A215" s="1" t="n">
        <v>2116764</v>
      </c>
      <c r="B215" s="2" t="s">
        <v>20</v>
      </c>
      <c r="D215" s="2" t="s">
        <v>46</v>
      </c>
      <c r="E215" s="4" t="n">
        <v>2353154</v>
      </c>
      <c r="F215" s="4" t="n">
        <v>2258920</v>
      </c>
      <c r="G215" s="4" t="s">
        <v>11</v>
      </c>
      <c r="J215" s="4" t="n">
        <f aca="false">E215-A215</f>
        <v>236390</v>
      </c>
      <c r="K215" s="5" t="n">
        <v>2007</v>
      </c>
    </row>
    <row r="216" customFormat="false" ht="14.65" hidden="false" customHeight="false" outlineLevel="0" collapsed="false">
      <c r="A216" s="1" t="n">
        <v>2116776</v>
      </c>
      <c r="E216" s="4" t="n">
        <v>2353166</v>
      </c>
      <c r="F216" s="4" t="n">
        <v>2259913</v>
      </c>
      <c r="G216" s="4" t="s">
        <v>11</v>
      </c>
      <c r="J216" s="4" t="n">
        <f aca="false">E216-A216</f>
        <v>236390</v>
      </c>
      <c r="K216" s="5" t="n">
        <v>2005</v>
      </c>
    </row>
    <row r="217" customFormat="false" ht="14.65" hidden="false" customHeight="false" outlineLevel="0" collapsed="false">
      <c r="A217" s="1" t="n">
        <v>2116783</v>
      </c>
      <c r="E217" s="4" t="n">
        <v>2353173</v>
      </c>
      <c r="F217" s="4" t="n">
        <v>2259214</v>
      </c>
      <c r="G217" s="4" t="s">
        <v>11</v>
      </c>
      <c r="J217" s="4" t="n">
        <f aca="false">E217-A217</f>
        <v>236390</v>
      </c>
      <c r="K217" s="5" t="n">
        <v>1998</v>
      </c>
    </row>
    <row r="218" customFormat="false" ht="14.65" hidden="false" customHeight="false" outlineLevel="0" collapsed="false">
      <c r="A218" s="1" t="n">
        <v>2116790</v>
      </c>
      <c r="E218" s="4" t="n">
        <v>2353180</v>
      </c>
      <c r="J218" s="4" t="n">
        <f aca="false">E218-A218</f>
        <v>236390</v>
      </c>
    </row>
    <row r="219" customFormat="false" ht="14.65" hidden="false" customHeight="false" outlineLevel="0" collapsed="false">
      <c r="A219" s="1" t="n">
        <v>2116809</v>
      </c>
      <c r="E219" s="4" t="n">
        <v>2353199</v>
      </c>
      <c r="J219" s="4" t="n">
        <f aca="false">E219-A219</f>
        <v>236390</v>
      </c>
    </row>
    <row r="220" customFormat="false" ht="14.65" hidden="false" customHeight="false" outlineLevel="0" collapsed="false">
      <c r="A220" s="1" t="n">
        <v>2116813</v>
      </c>
      <c r="D220" s="2" t="n">
        <v>70</v>
      </c>
      <c r="E220" s="4" t="n">
        <v>2353203</v>
      </c>
      <c r="F220" s="4" t="n">
        <v>2260429</v>
      </c>
      <c r="G220" s="4" t="s">
        <v>11</v>
      </c>
      <c r="J220" s="4" t="n">
        <f aca="false">E220-A220</f>
        <v>236390</v>
      </c>
      <c r="K220" s="5" t="n">
        <v>1997</v>
      </c>
    </row>
    <row r="221" customFormat="false" ht="14.65" hidden="false" customHeight="false" outlineLevel="0" collapsed="false">
      <c r="A221" s="1" t="n">
        <v>2116817</v>
      </c>
      <c r="B221" s="2" t="s">
        <v>20</v>
      </c>
      <c r="C221" s="3" t="n">
        <v>769</v>
      </c>
      <c r="D221" s="2" t="s">
        <v>38</v>
      </c>
      <c r="E221" s="4" t="n">
        <v>2353207</v>
      </c>
      <c r="F221" s="4" t="n">
        <v>2259783</v>
      </c>
      <c r="G221" s="4" t="s">
        <v>11</v>
      </c>
      <c r="J221" s="4" t="n">
        <f aca="false">E221-A221</f>
        <v>236390</v>
      </c>
      <c r="K221" s="5" t="n">
        <v>2007</v>
      </c>
    </row>
    <row r="222" customFormat="false" ht="14.65" hidden="false" customHeight="false" outlineLevel="0" collapsed="false">
      <c r="A222" s="1" t="n">
        <v>2116829</v>
      </c>
      <c r="B222" s="2" t="s">
        <v>15</v>
      </c>
      <c r="E222" s="4" t="n">
        <v>2353219</v>
      </c>
      <c r="F222" s="4" t="n">
        <v>2253968</v>
      </c>
      <c r="G222" s="4" t="s">
        <v>8</v>
      </c>
      <c r="J222" s="4" t="n">
        <f aca="false">E222-A222</f>
        <v>236390</v>
      </c>
      <c r="K222" s="5" t="s">
        <v>16</v>
      </c>
    </row>
    <row r="223" customFormat="false" ht="14.65" hidden="false" customHeight="false" outlineLevel="0" collapsed="false">
      <c r="A223" s="1" t="n">
        <v>2116848</v>
      </c>
      <c r="B223" s="2" t="s">
        <v>15</v>
      </c>
      <c r="E223" s="4" t="n">
        <v>2353238</v>
      </c>
      <c r="F223" s="4" t="n">
        <v>2255173</v>
      </c>
      <c r="G223" s="4" t="s">
        <v>8</v>
      </c>
      <c r="J223" s="4" t="n">
        <f aca="false">E223-A223</f>
        <v>236390</v>
      </c>
      <c r="K223" s="5" t="s">
        <v>16</v>
      </c>
    </row>
    <row r="224" customFormat="false" ht="14.65" hidden="false" customHeight="false" outlineLevel="0" collapsed="false">
      <c r="A224" s="1" t="n">
        <v>2116903</v>
      </c>
      <c r="B224" s="2" t="s">
        <v>15</v>
      </c>
      <c r="E224" s="4" t="n">
        <v>2353293</v>
      </c>
      <c r="F224" s="4" t="n">
        <v>2253806</v>
      </c>
      <c r="G224" s="4" t="s">
        <v>8</v>
      </c>
      <c r="J224" s="4" t="n">
        <f aca="false">E224-A224</f>
        <v>236390</v>
      </c>
      <c r="K224" s="5" t="s">
        <v>16</v>
      </c>
    </row>
    <row r="225" customFormat="false" ht="14.65" hidden="false" customHeight="false" outlineLevel="0" collapsed="false">
      <c r="A225" s="1" t="n">
        <v>2116904</v>
      </c>
      <c r="B225" s="2" t="s">
        <v>20</v>
      </c>
      <c r="E225" s="4" t="n">
        <v>2353294</v>
      </c>
      <c r="J225" s="4" t="n">
        <f aca="false">E225-A225</f>
        <v>236390</v>
      </c>
    </row>
    <row r="226" customFormat="false" ht="14.65" hidden="false" customHeight="false" outlineLevel="0" collapsed="false">
      <c r="A226" s="1" t="n">
        <v>2116912</v>
      </c>
      <c r="B226" s="2" t="s">
        <v>20</v>
      </c>
      <c r="E226" s="4" t="n">
        <v>2353302</v>
      </c>
      <c r="J226" s="4" t="n">
        <f aca="false">E226-A226</f>
        <v>236390</v>
      </c>
    </row>
    <row r="227" customFormat="false" ht="14.65" hidden="false" customHeight="false" outlineLevel="0" collapsed="false">
      <c r="A227" s="1" t="n">
        <v>2116940</v>
      </c>
      <c r="B227" s="2" t="s">
        <v>20</v>
      </c>
      <c r="E227" s="4" t="n">
        <v>2353330</v>
      </c>
      <c r="J227" s="4" t="n">
        <f aca="false">E227-A227</f>
        <v>236390</v>
      </c>
    </row>
    <row r="228" customFormat="false" ht="14.65" hidden="false" customHeight="false" outlineLevel="0" collapsed="false">
      <c r="A228" s="1" t="n">
        <v>2116952</v>
      </c>
      <c r="C228" s="5" t="s">
        <v>47</v>
      </c>
      <c r="D228" s="2" t="s">
        <v>38</v>
      </c>
      <c r="E228" s="4" t="n">
        <v>2353342</v>
      </c>
      <c r="F228" s="4" t="n">
        <v>2259753</v>
      </c>
      <c r="G228" s="4" t="s">
        <v>11</v>
      </c>
      <c r="J228" s="4" t="n">
        <f aca="false">E228-A228</f>
        <v>236390</v>
      </c>
      <c r="K228" s="5" t="n">
        <v>2000</v>
      </c>
    </row>
    <row r="229" customFormat="false" ht="14.65" hidden="false" customHeight="false" outlineLevel="0" collapsed="false">
      <c r="A229" s="1" t="n">
        <v>2116966</v>
      </c>
      <c r="D229" s="2" t="n">
        <v>70</v>
      </c>
      <c r="E229" s="4" t="n">
        <v>2353356</v>
      </c>
      <c r="F229" s="4" t="n">
        <v>2259218</v>
      </c>
      <c r="G229" s="4" t="s">
        <v>11</v>
      </c>
      <c r="H229" s="4" t="s">
        <v>48</v>
      </c>
      <c r="J229" s="4" t="n">
        <f aca="false">E229-A229</f>
        <v>236390</v>
      </c>
      <c r="K229" s="5" t="n">
        <v>1998</v>
      </c>
    </row>
    <row r="230" customFormat="false" ht="14.65" hidden="false" customHeight="false" outlineLevel="0" collapsed="false">
      <c r="A230" s="1" t="n">
        <v>2116970</v>
      </c>
      <c r="B230" s="2" t="s">
        <v>20</v>
      </c>
      <c r="D230" s="2" t="n">
        <v>70</v>
      </c>
      <c r="E230" s="4" t="n">
        <v>2353360</v>
      </c>
      <c r="F230" s="4" t="n">
        <v>2254402</v>
      </c>
      <c r="G230" s="4" t="s">
        <v>11</v>
      </c>
      <c r="J230" s="4" t="n">
        <f aca="false">E230-A230</f>
        <v>236390</v>
      </c>
      <c r="K230" s="5" t="n">
        <v>1997</v>
      </c>
    </row>
    <row r="231" customFormat="false" ht="14.65" hidden="false" customHeight="false" outlineLevel="0" collapsed="false">
      <c r="A231" s="1" t="n">
        <v>2116979</v>
      </c>
      <c r="B231" s="2" t="s">
        <v>20</v>
      </c>
      <c r="E231" s="4" t="n">
        <v>2353369</v>
      </c>
      <c r="G231" s="4" t="s">
        <v>14</v>
      </c>
      <c r="J231" s="4" t="n">
        <f aca="false">E231-A231</f>
        <v>236390</v>
      </c>
      <c r="K231" s="5" t="n">
        <v>1997</v>
      </c>
    </row>
    <row r="232" customFormat="false" ht="14.65" hidden="false" customHeight="false" outlineLevel="0" collapsed="false">
      <c r="A232" s="1" t="n">
        <v>2117009</v>
      </c>
      <c r="E232" s="4" t="n">
        <v>2353399</v>
      </c>
      <c r="J232" s="4" t="n">
        <f aca="false">E232-A232</f>
        <v>236390</v>
      </c>
    </row>
    <row r="233" customFormat="false" ht="14.65" hidden="false" customHeight="false" outlineLevel="0" collapsed="false">
      <c r="A233" s="1" t="n">
        <v>2117023</v>
      </c>
      <c r="E233" s="4" t="n">
        <v>2353413</v>
      </c>
      <c r="G233" s="4" t="s">
        <v>8</v>
      </c>
      <c r="J233" s="4" t="n">
        <f aca="false">E233-A233</f>
        <v>236390</v>
      </c>
    </row>
    <row r="234" customFormat="false" ht="14.65" hidden="false" customHeight="false" outlineLevel="0" collapsed="false">
      <c r="A234" s="1" t="n">
        <v>2117035</v>
      </c>
      <c r="E234" s="4" t="n">
        <v>2353425</v>
      </c>
      <c r="F234" s="4" t="n">
        <v>2259081</v>
      </c>
      <c r="G234" s="4" t="s">
        <v>11</v>
      </c>
      <c r="J234" s="4" t="n">
        <f aca="false">E234-A234</f>
        <v>236390</v>
      </c>
      <c r="K234" s="5" t="n">
        <v>1998</v>
      </c>
    </row>
    <row r="235" customFormat="false" ht="14.65" hidden="false" customHeight="false" outlineLevel="0" collapsed="false">
      <c r="A235" s="1" t="n">
        <v>2117038</v>
      </c>
      <c r="C235" s="3" t="n">
        <v>74563</v>
      </c>
      <c r="D235" s="2" t="s">
        <v>44</v>
      </c>
      <c r="E235" s="4" t="n">
        <v>2353428</v>
      </c>
      <c r="F235" s="4" t="n">
        <v>2260456</v>
      </c>
      <c r="G235" s="4" t="s">
        <v>11</v>
      </c>
      <c r="J235" s="4" t="n">
        <f aca="false">E235-A235</f>
        <v>236390</v>
      </c>
      <c r="K235" s="5" t="s">
        <v>13</v>
      </c>
    </row>
    <row r="236" customFormat="false" ht="14.65" hidden="false" customHeight="false" outlineLevel="0" collapsed="false">
      <c r="A236" s="1" t="n">
        <v>2117041</v>
      </c>
      <c r="C236" s="19"/>
      <c r="D236" s="20"/>
      <c r="E236" s="4" t="n">
        <v>2353431</v>
      </c>
      <c r="J236" s="4" t="n">
        <f aca="false">E236-A236</f>
        <v>236390</v>
      </c>
    </row>
    <row r="237" customFormat="false" ht="14.65" hidden="false" customHeight="false" outlineLevel="0" collapsed="false">
      <c r="A237" s="1" t="n">
        <v>2117043</v>
      </c>
      <c r="E237" s="4" t="n">
        <v>2353433</v>
      </c>
      <c r="G237" s="4" t="s">
        <v>8</v>
      </c>
      <c r="J237" s="4" t="n">
        <f aca="false">E237-A237</f>
        <v>236390</v>
      </c>
    </row>
    <row r="238" customFormat="false" ht="14.65" hidden="false" customHeight="false" outlineLevel="0" collapsed="false">
      <c r="A238" s="1" t="n">
        <v>2117057</v>
      </c>
      <c r="E238" s="4" t="n">
        <v>2353447</v>
      </c>
      <c r="J238" s="4" t="n">
        <f aca="false">E238-A238</f>
        <v>236390</v>
      </c>
    </row>
    <row r="239" customFormat="false" ht="14.65" hidden="false" customHeight="false" outlineLevel="0" collapsed="false">
      <c r="A239" s="1" t="n">
        <v>2117063</v>
      </c>
      <c r="E239" s="4" t="n">
        <v>2353453</v>
      </c>
      <c r="F239" s="4" t="n">
        <v>2259389</v>
      </c>
      <c r="G239" s="4" t="s">
        <v>11</v>
      </c>
      <c r="J239" s="4" t="n">
        <f aca="false">E239-A239</f>
        <v>236390</v>
      </c>
      <c r="K239" s="5" t="n">
        <v>1990</v>
      </c>
    </row>
    <row r="240" customFormat="false" ht="14.65" hidden="false" customHeight="false" outlineLevel="0" collapsed="false">
      <c r="A240" s="1" t="n">
        <v>2117075</v>
      </c>
      <c r="B240" s="2" t="s">
        <v>20</v>
      </c>
      <c r="C240" s="3" t="n">
        <v>74600</v>
      </c>
      <c r="D240" s="2" t="s">
        <v>49</v>
      </c>
      <c r="E240" s="4" t="n">
        <v>2353465</v>
      </c>
      <c r="J240" s="4" t="n">
        <v>236390</v>
      </c>
    </row>
    <row r="241" customFormat="false" ht="14.65" hidden="false" customHeight="false" outlineLevel="0" collapsed="false">
      <c r="A241" s="1" t="n">
        <v>2117088</v>
      </c>
      <c r="E241" s="4" t="n">
        <v>2353478</v>
      </c>
      <c r="J241" s="4" t="n">
        <f aca="false">E241-A241</f>
        <v>236390</v>
      </c>
    </row>
    <row r="242" customFormat="false" ht="14.65" hidden="false" customHeight="false" outlineLevel="0" collapsed="false">
      <c r="A242" s="1" t="n">
        <v>2117099</v>
      </c>
      <c r="B242" s="2" t="s">
        <v>15</v>
      </c>
      <c r="E242" s="4" t="n">
        <v>2353489</v>
      </c>
      <c r="F242" s="4" t="n">
        <v>2255239</v>
      </c>
      <c r="G242" s="4" t="s">
        <v>8</v>
      </c>
      <c r="J242" s="4" t="n">
        <f aca="false">E242-A242</f>
        <v>236390</v>
      </c>
      <c r="K242" s="5" t="s">
        <v>16</v>
      </c>
    </row>
    <row r="243" customFormat="false" ht="14.65" hidden="false" customHeight="false" outlineLevel="0" collapsed="false">
      <c r="A243" s="1" t="n">
        <v>2117100</v>
      </c>
      <c r="B243" s="2" t="s">
        <v>15</v>
      </c>
      <c r="E243" s="4" t="n">
        <v>2353490</v>
      </c>
      <c r="F243" s="4" t="n">
        <v>2253719</v>
      </c>
      <c r="J243" s="4" t="n">
        <f aca="false">E243-A243</f>
        <v>236390</v>
      </c>
      <c r="K243" s="5" t="s">
        <v>16</v>
      </c>
    </row>
    <row r="244" customFormat="false" ht="14.65" hidden="false" customHeight="false" outlineLevel="0" collapsed="false">
      <c r="A244" s="1" t="n">
        <v>2117106</v>
      </c>
      <c r="E244" s="4" t="n">
        <v>2353496</v>
      </c>
      <c r="G244" s="4" t="s">
        <v>8</v>
      </c>
      <c r="J244" s="4" t="n">
        <f aca="false">E244-A244</f>
        <v>236390</v>
      </c>
    </row>
    <row r="245" customFormat="false" ht="14.65" hidden="false" customHeight="false" outlineLevel="0" collapsed="false">
      <c r="A245" s="1" t="n">
        <v>2117109</v>
      </c>
      <c r="E245" s="4" t="n">
        <v>2353499</v>
      </c>
      <c r="G245" s="4" t="s">
        <v>8</v>
      </c>
      <c r="J245" s="4" t="n">
        <f aca="false">E245-A245</f>
        <v>236390</v>
      </c>
    </row>
    <row r="246" customFormat="false" ht="14.65" hidden="false" customHeight="false" outlineLevel="0" collapsed="false">
      <c r="A246" s="1" t="n">
        <v>2117124</v>
      </c>
      <c r="C246" s="3" t="n">
        <v>74649</v>
      </c>
      <c r="D246" s="2" t="s">
        <v>49</v>
      </c>
      <c r="E246" s="4" t="n">
        <v>2353514</v>
      </c>
      <c r="F246" s="4" t="n">
        <v>2260281</v>
      </c>
      <c r="G246" s="4" t="s">
        <v>11</v>
      </c>
      <c r="J246" s="4" t="n">
        <f aca="false">E246-A246</f>
        <v>236390</v>
      </c>
      <c r="K246" s="5" t="n">
        <v>2001</v>
      </c>
    </row>
    <row r="247" customFormat="false" ht="14.65" hidden="false" customHeight="false" outlineLevel="0" collapsed="false">
      <c r="A247" s="1" t="n">
        <v>2117132</v>
      </c>
      <c r="C247" s="3" t="n">
        <v>74857</v>
      </c>
      <c r="D247" s="2" t="s">
        <v>49</v>
      </c>
      <c r="E247" s="4" t="n">
        <v>2353522</v>
      </c>
      <c r="F247" s="4" t="n">
        <v>2260363</v>
      </c>
      <c r="J247" s="4" t="n">
        <f aca="false">E247-A247</f>
        <v>236390</v>
      </c>
      <c r="K247" s="5" t="s">
        <v>13</v>
      </c>
    </row>
    <row r="248" customFormat="false" ht="14.65" hidden="false" customHeight="false" outlineLevel="0" collapsed="false">
      <c r="A248" s="1" t="n">
        <v>2117133</v>
      </c>
      <c r="C248" s="3" t="n">
        <v>74858</v>
      </c>
      <c r="D248" s="2" t="s">
        <v>49</v>
      </c>
      <c r="E248" s="4" t="n">
        <v>2353523</v>
      </c>
      <c r="F248" s="4" t="n">
        <v>2259455</v>
      </c>
      <c r="J248" s="4" t="n">
        <f aca="false">E248-A248</f>
        <v>236390</v>
      </c>
      <c r="K248" s="5" t="s">
        <v>13</v>
      </c>
    </row>
    <row r="249" customFormat="false" ht="14.65" hidden="false" customHeight="false" outlineLevel="0" collapsed="false">
      <c r="A249" s="1" t="n">
        <v>2117138</v>
      </c>
      <c r="D249" s="2" t="n">
        <v>70</v>
      </c>
      <c r="E249" s="4" t="n">
        <v>2353528</v>
      </c>
      <c r="F249" s="4" t="n">
        <v>2259057</v>
      </c>
      <c r="G249" s="4" t="s">
        <v>11</v>
      </c>
      <c r="J249" s="4" t="n">
        <f aca="false">E249-A249</f>
        <v>236390</v>
      </c>
      <c r="K249" s="5" t="n">
        <v>1998</v>
      </c>
    </row>
    <row r="250" customFormat="false" ht="14.65" hidden="false" customHeight="false" outlineLevel="0" collapsed="false">
      <c r="A250" s="1" t="n">
        <v>2117154</v>
      </c>
      <c r="B250" s="2" t="s">
        <v>20</v>
      </c>
      <c r="E250" s="4" t="n">
        <v>2353544</v>
      </c>
      <c r="G250" s="4" t="s">
        <v>8</v>
      </c>
      <c r="J250" s="4" t="n">
        <f aca="false">E250-A250</f>
        <v>236390</v>
      </c>
    </row>
    <row r="251" customFormat="false" ht="14.65" hidden="false" customHeight="false" outlineLevel="0" collapsed="false">
      <c r="A251" s="1" t="n">
        <v>2117183</v>
      </c>
      <c r="B251" s="2" t="s">
        <v>50</v>
      </c>
      <c r="D251" s="2" t="s">
        <v>49</v>
      </c>
      <c r="E251" s="4" t="n">
        <v>2353573</v>
      </c>
      <c r="H251" s="4" t="n">
        <v>2277053</v>
      </c>
      <c r="I251" s="4" t="s">
        <v>51</v>
      </c>
      <c r="J251" s="4" t="n">
        <f aca="false">E251-A251</f>
        <v>236390</v>
      </c>
    </row>
    <row r="252" customFormat="false" ht="14.65" hidden="false" customHeight="false" outlineLevel="0" collapsed="false">
      <c r="A252" s="1" t="n">
        <v>2117192</v>
      </c>
      <c r="B252" s="2" t="s">
        <v>50</v>
      </c>
      <c r="E252" s="4" t="n">
        <v>2353582</v>
      </c>
      <c r="F252" s="4" t="n">
        <v>2254306</v>
      </c>
      <c r="G252" s="4" t="s">
        <v>8</v>
      </c>
      <c r="J252" s="4" t="n">
        <f aca="false">E252-A252</f>
        <v>236390</v>
      </c>
      <c r="K252" s="5" t="s">
        <v>16</v>
      </c>
    </row>
    <row r="253" customFormat="false" ht="14.65" hidden="false" customHeight="false" outlineLevel="0" collapsed="false">
      <c r="A253" s="1" t="n">
        <v>2117200</v>
      </c>
      <c r="B253" s="2" t="s">
        <v>20</v>
      </c>
      <c r="D253" s="2" t="s">
        <v>49</v>
      </c>
      <c r="E253" s="4" t="n">
        <v>2353590</v>
      </c>
      <c r="F253" s="4" t="n">
        <v>2259532</v>
      </c>
      <c r="G253" s="4" t="s">
        <v>11</v>
      </c>
      <c r="J253" s="4" t="n">
        <f aca="false">E253-A253</f>
        <v>236390</v>
      </c>
      <c r="K253" s="5" t="n">
        <v>2007</v>
      </c>
    </row>
    <row r="254" customFormat="false" ht="14.65" hidden="false" customHeight="false" outlineLevel="0" collapsed="false">
      <c r="A254" s="1" t="n">
        <v>2117204</v>
      </c>
      <c r="B254" s="2" t="s">
        <v>20</v>
      </c>
      <c r="C254" s="3" t="n">
        <v>74729</v>
      </c>
      <c r="D254" s="2" t="s">
        <v>49</v>
      </c>
      <c r="E254" s="4" t="n">
        <v>2353594</v>
      </c>
      <c r="F254" s="4" t="n">
        <v>2259044</v>
      </c>
      <c r="G254" s="4" t="s">
        <v>11</v>
      </c>
      <c r="J254" s="4" t="n">
        <f aca="false">E254-A254</f>
        <v>236390</v>
      </c>
      <c r="K254" s="5" t="n">
        <v>2007</v>
      </c>
    </row>
    <row r="255" customFormat="false" ht="14.65" hidden="false" customHeight="false" outlineLevel="0" collapsed="false">
      <c r="A255" s="1" t="n">
        <v>2117205</v>
      </c>
      <c r="B255" s="2" t="s">
        <v>50</v>
      </c>
      <c r="E255" s="4" t="n">
        <v>2353595</v>
      </c>
      <c r="F255" s="4" t="n">
        <v>2254224</v>
      </c>
      <c r="G255" s="4" t="s">
        <v>8</v>
      </c>
      <c r="J255" s="4" t="n">
        <f aca="false">E255-A255</f>
        <v>236390</v>
      </c>
      <c r="K255" s="5" t="s">
        <v>16</v>
      </c>
    </row>
    <row r="256" customFormat="false" ht="14.65" hidden="false" customHeight="false" outlineLevel="0" collapsed="false">
      <c r="A256" s="1" t="n">
        <v>2117206</v>
      </c>
      <c r="C256" s="3" t="n">
        <v>74731</v>
      </c>
      <c r="D256" s="2" t="s">
        <v>52</v>
      </c>
      <c r="E256" s="4" t="n">
        <v>2353596</v>
      </c>
      <c r="F256" s="4" t="n">
        <v>2259573</v>
      </c>
      <c r="G256" s="4" t="s">
        <v>11</v>
      </c>
      <c r="J256" s="4" t="n">
        <f aca="false">E256-A256</f>
        <v>236390</v>
      </c>
      <c r="K256" s="5" t="n">
        <v>2001</v>
      </c>
    </row>
    <row r="257" customFormat="false" ht="14.65" hidden="false" customHeight="false" outlineLevel="0" collapsed="false">
      <c r="A257" s="1" t="n">
        <v>2117214</v>
      </c>
      <c r="B257" s="2" t="s">
        <v>20</v>
      </c>
      <c r="C257" s="3" t="n">
        <v>966</v>
      </c>
      <c r="D257" s="2" t="s">
        <v>38</v>
      </c>
      <c r="E257" s="4" t="n">
        <v>2353604</v>
      </c>
      <c r="F257" s="3" t="n">
        <v>2260332</v>
      </c>
      <c r="G257" s="4" t="s">
        <v>11</v>
      </c>
      <c r="J257" s="4" t="n">
        <f aca="false">E257-A257</f>
        <v>236390</v>
      </c>
      <c r="K257" s="5" t="n">
        <v>2004</v>
      </c>
    </row>
    <row r="258" customFormat="false" ht="14.65" hidden="false" customHeight="false" outlineLevel="0" collapsed="false">
      <c r="A258" s="1" t="n">
        <v>2117237</v>
      </c>
      <c r="B258" s="2" t="s">
        <v>53</v>
      </c>
      <c r="E258" s="4" t="n">
        <v>2353627</v>
      </c>
      <c r="J258" s="4" t="n">
        <f aca="false">E258-A258</f>
        <v>236390</v>
      </c>
    </row>
    <row r="259" customFormat="false" ht="14.65" hidden="false" customHeight="false" outlineLevel="0" collapsed="false">
      <c r="A259" s="1" t="n">
        <v>2117243</v>
      </c>
      <c r="B259" s="2" t="s">
        <v>20</v>
      </c>
      <c r="E259" s="4" t="n">
        <v>2353633</v>
      </c>
      <c r="J259" s="4" t="n">
        <f aca="false">E259-A259</f>
        <v>236390</v>
      </c>
    </row>
    <row r="260" customFormat="false" ht="14.65" hidden="false" customHeight="false" outlineLevel="0" collapsed="false">
      <c r="A260" s="1" t="n">
        <v>2117254</v>
      </c>
      <c r="E260" s="4" t="n">
        <v>2353644</v>
      </c>
      <c r="J260" s="4" t="n">
        <f aca="false">E260-A260</f>
        <v>236390</v>
      </c>
    </row>
    <row r="261" customFormat="false" ht="14.65" hidden="false" customHeight="false" outlineLevel="0" collapsed="false">
      <c r="A261" s="1" t="n">
        <v>2117266</v>
      </c>
      <c r="C261" s="19" t="n">
        <v>1018</v>
      </c>
      <c r="D261" s="20" t="s">
        <v>38</v>
      </c>
      <c r="E261" s="4" t="n">
        <v>2353656</v>
      </c>
      <c r="F261" s="4" t="n">
        <v>2260469</v>
      </c>
      <c r="J261" s="4" t="n">
        <f aca="false">E261-A261</f>
        <v>236390</v>
      </c>
      <c r="K261" s="5" t="s">
        <v>13</v>
      </c>
    </row>
    <row r="262" customFormat="false" ht="14.65" hidden="false" customHeight="false" outlineLevel="0" collapsed="false">
      <c r="A262" s="1" t="n">
        <v>2117276</v>
      </c>
      <c r="B262" s="2" t="s">
        <v>15</v>
      </c>
      <c r="E262" s="4" t="n">
        <v>2353666</v>
      </c>
      <c r="F262" s="4" t="n">
        <v>2254487</v>
      </c>
      <c r="G262" s="4" t="s">
        <v>8</v>
      </c>
      <c r="J262" s="4" t="n">
        <f aca="false">E262-A262</f>
        <v>236390</v>
      </c>
      <c r="K262" s="5" t="s">
        <v>16</v>
      </c>
    </row>
    <row r="263" customFormat="false" ht="14.65" hidden="false" customHeight="false" outlineLevel="0" collapsed="false">
      <c r="A263" s="1" t="n">
        <v>2117289</v>
      </c>
      <c r="E263" s="4" t="n">
        <v>2353679</v>
      </c>
      <c r="G263" s="4" t="s">
        <v>8</v>
      </c>
      <c r="J263" s="4" t="n">
        <f aca="false">E263-A263</f>
        <v>236390</v>
      </c>
    </row>
    <row r="264" customFormat="false" ht="14.65" hidden="false" customHeight="false" outlineLevel="0" collapsed="false">
      <c r="A264" s="1" t="n">
        <v>2117294</v>
      </c>
      <c r="E264" s="4" t="n">
        <v>2353684</v>
      </c>
      <c r="G264" s="4" t="s">
        <v>54</v>
      </c>
      <c r="J264" s="4" t="n">
        <f aca="false">E264-A264</f>
        <v>236390</v>
      </c>
    </row>
    <row r="265" customFormat="false" ht="14.65" hidden="false" customHeight="false" outlineLevel="0" collapsed="false">
      <c r="A265" s="1" t="n">
        <v>2117309</v>
      </c>
      <c r="B265" s="2" t="s">
        <v>15</v>
      </c>
      <c r="E265" s="4" t="n">
        <v>2353699</v>
      </c>
      <c r="F265" s="4" t="n">
        <v>2254198</v>
      </c>
      <c r="G265" s="4" t="s">
        <v>8</v>
      </c>
      <c r="J265" s="4" t="n">
        <f aca="false">E265-A265</f>
        <v>236390</v>
      </c>
      <c r="K265" s="5" t="s">
        <v>16</v>
      </c>
    </row>
    <row r="266" customFormat="false" ht="14.65" hidden="false" customHeight="false" outlineLevel="0" collapsed="false">
      <c r="A266" s="1" t="n">
        <v>2117310</v>
      </c>
      <c r="E266" s="4" t="n">
        <v>2353700</v>
      </c>
      <c r="J266" s="4" t="n">
        <f aca="false">E266-A266</f>
        <v>236390</v>
      </c>
    </row>
    <row r="267" customFormat="false" ht="14.65" hidden="false" customHeight="false" outlineLevel="0" collapsed="false">
      <c r="A267" s="1" t="n">
        <v>2117313</v>
      </c>
      <c r="E267" s="4" t="n">
        <v>2353703</v>
      </c>
      <c r="G267" s="4" t="s">
        <v>8</v>
      </c>
      <c r="J267" s="4" t="n">
        <f aca="false">E267-A267</f>
        <v>236390</v>
      </c>
    </row>
    <row r="268" customFormat="false" ht="14.65" hidden="false" customHeight="false" outlineLevel="0" collapsed="false">
      <c r="A268" s="1" t="n">
        <v>2117342</v>
      </c>
      <c r="B268" s="2" t="s">
        <v>20</v>
      </c>
      <c r="C268" s="3" t="n">
        <v>1094</v>
      </c>
      <c r="D268" s="2" t="s">
        <v>38</v>
      </c>
      <c r="E268" s="4" t="n">
        <v>2353732</v>
      </c>
      <c r="F268" s="4" t="n">
        <v>2260506</v>
      </c>
      <c r="G268" s="4" t="s">
        <v>55</v>
      </c>
      <c r="J268" s="4" t="n">
        <f aca="false">E268-A268</f>
        <v>236390</v>
      </c>
      <c r="K268" s="5" t="n">
        <v>1999</v>
      </c>
    </row>
    <row r="269" customFormat="false" ht="14.65" hidden="false" customHeight="false" outlineLevel="0" collapsed="false">
      <c r="A269" s="1" t="n">
        <v>2117345</v>
      </c>
      <c r="B269" s="2" t="s">
        <v>20</v>
      </c>
      <c r="C269" s="3" t="n">
        <v>1097</v>
      </c>
      <c r="D269" s="2" t="s">
        <v>38</v>
      </c>
      <c r="E269" s="4" t="n">
        <v>2353735</v>
      </c>
      <c r="F269" s="4" t="n">
        <v>2260378</v>
      </c>
      <c r="G269" s="4" t="s">
        <v>11</v>
      </c>
      <c r="J269" s="4" t="n">
        <f aca="false">E269-A269</f>
        <v>236390</v>
      </c>
      <c r="K269" s="5" t="n">
        <v>2007</v>
      </c>
    </row>
    <row r="270" customFormat="false" ht="14.65" hidden="false" customHeight="false" outlineLevel="0" collapsed="false">
      <c r="A270" s="1" t="n">
        <v>2117386</v>
      </c>
      <c r="E270" s="4" t="n">
        <v>2353776</v>
      </c>
      <c r="G270" s="4" t="s">
        <v>8</v>
      </c>
      <c r="J270" s="4" t="n">
        <f aca="false">E270-A270</f>
        <v>236390</v>
      </c>
    </row>
    <row r="271" customFormat="false" ht="14.65" hidden="false" customHeight="false" outlineLevel="0" collapsed="false">
      <c r="A271" s="1" t="n">
        <v>2117387</v>
      </c>
      <c r="B271" s="2" t="s">
        <v>15</v>
      </c>
      <c r="E271" s="4" t="n">
        <v>2353777</v>
      </c>
      <c r="F271" s="4" t="n">
        <v>2253714</v>
      </c>
      <c r="G271" s="4" t="s">
        <v>8</v>
      </c>
      <c r="J271" s="4" t="n">
        <f aca="false">E271-A271</f>
        <v>236390</v>
      </c>
      <c r="K271" s="5" t="s">
        <v>16</v>
      </c>
    </row>
    <row r="272" customFormat="false" ht="14.65" hidden="false" customHeight="false" outlineLevel="0" collapsed="false">
      <c r="A272" s="1" t="n">
        <v>2117392</v>
      </c>
      <c r="E272" s="4" t="n">
        <v>2353782</v>
      </c>
      <c r="G272" s="4" t="s">
        <v>8</v>
      </c>
      <c r="J272" s="4" t="n">
        <f aca="false">E272-A272</f>
        <v>236390</v>
      </c>
    </row>
    <row r="273" customFormat="false" ht="14.65" hidden="false" customHeight="false" outlineLevel="0" collapsed="false">
      <c r="A273" s="1" t="n">
        <v>2117398</v>
      </c>
      <c r="B273" s="2" t="s">
        <v>20</v>
      </c>
      <c r="E273" s="4" t="n">
        <v>2353788</v>
      </c>
      <c r="J273" s="4" t="n">
        <f aca="false">E273-A273</f>
        <v>236390</v>
      </c>
    </row>
    <row r="274" customFormat="false" ht="14.65" hidden="false" customHeight="false" outlineLevel="0" collapsed="false">
      <c r="A274" s="1" t="n">
        <v>2117404</v>
      </c>
      <c r="E274" s="4" t="n">
        <v>2353794</v>
      </c>
      <c r="G274" s="4" t="s">
        <v>14</v>
      </c>
      <c r="J274" s="4" t="n">
        <f aca="false">E274-A274</f>
        <v>236390</v>
      </c>
      <c r="K274" s="5" t="n">
        <v>1991</v>
      </c>
    </row>
    <row r="275" customFormat="false" ht="14.65" hidden="false" customHeight="false" outlineLevel="0" collapsed="false">
      <c r="A275" s="1" t="n">
        <v>2117411</v>
      </c>
      <c r="B275" s="2" t="s">
        <v>15</v>
      </c>
      <c r="E275" s="4" t="n">
        <v>2353801</v>
      </c>
      <c r="F275" s="4" t="n">
        <v>2254101</v>
      </c>
      <c r="G275" s="4" t="s">
        <v>8</v>
      </c>
      <c r="J275" s="4" t="n">
        <f aca="false">E275-A275</f>
        <v>236390</v>
      </c>
      <c r="K275" s="5" t="s">
        <v>16</v>
      </c>
    </row>
    <row r="276" customFormat="false" ht="14.65" hidden="false" customHeight="false" outlineLevel="0" collapsed="false">
      <c r="A276" s="1" t="n">
        <v>2117412</v>
      </c>
      <c r="E276" s="4" t="n">
        <v>2353802</v>
      </c>
      <c r="J276" s="4" t="n">
        <f aca="false">E276-A276</f>
        <v>236390</v>
      </c>
    </row>
    <row r="277" customFormat="false" ht="14.65" hidden="false" customHeight="false" outlineLevel="0" collapsed="false">
      <c r="A277" s="1" t="n">
        <v>2117419</v>
      </c>
      <c r="B277" s="2" t="s">
        <v>20</v>
      </c>
      <c r="E277" s="4" t="n">
        <v>2353809</v>
      </c>
      <c r="J277" s="4" t="n">
        <f aca="false">E277-A277</f>
        <v>236390</v>
      </c>
    </row>
    <row r="278" customFormat="false" ht="14.65" hidden="false" customHeight="false" outlineLevel="0" collapsed="false">
      <c r="A278" s="1" t="n">
        <v>2117436</v>
      </c>
      <c r="E278" s="4" t="n">
        <v>2353826</v>
      </c>
      <c r="J278" s="4" t="n">
        <f aca="false">E278-A278</f>
        <v>236390</v>
      </c>
    </row>
    <row r="279" customFormat="false" ht="14.65" hidden="false" customHeight="false" outlineLevel="0" collapsed="false">
      <c r="A279" s="1" t="n">
        <v>2117437</v>
      </c>
      <c r="C279" s="19"/>
      <c r="D279" s="20"/>
      <c r="E279" s="4" t="n">
        <v>2353827</v>
      </c>
      <c r="G279" s="4" t="s">
        <v>8</v>
      </c>
      <c r="J279" s="4" t="n">
        <f aca="false">E279-A279</f>
        <v>236390</v>
      </c>
    </row>
    <row r="280" customFormat="false" ht="14.65" hidden="false" customHeight="false" outlineLevel="0" collapsed="false">
      <c r="A280" s="1" t="n">
        <v>2117440</v>
      </c>
      <c r="E280" s="4" t="n">
        <v>2353830</v>
      </c>
      <c r="G280" s="4" t="s">
        <v>8</v>
      </c>
      <c r="J280" s="4" t="n">
        <f aca="false">E280-A280</f>
        <v>236390</v>
      </c>
    </row>
    <row r="281" customFormat="false" ht="14.65" hidden="false" customHeight="false" outlineLevel="0" collapsed="false">
      <c r="A281" s="1" t="n">
        <v>2117461</v>
      </c>
      <c r="B281" s="2" t="s">
        <v>32</v>
      </c>
      <c r="E281" s="4" t="n">
        <v>2353851</v>
      </c>
      <c r="F281" s="4" t="n">
        <v>2253880</v>
      </c>
      <c r="G281" s="4" t="s">
        <v>8</v>
      </c>
      <c r="J281" s="4" t="n">
        <f aca="false">E281-A281</f>
        <v>236390</v>
      </c>
      <c r="K281" s="5" t="s">
        <v>16</v>
      </c>
    </row>
    <row r="282" customFormat="false" ht="14.65" hidden="false" customHeight="false" outlineLevel="0" collapsed="false">
      <c r="A282" s="1" t="n">
        <v>2117485</v>
      </c>
      <c r="B282" s="2" t="s">
        <v>15</v>
      </c>
      <c r="E282" s="4" t="n">
        <v>2353875</v>
      </c>
      <c r="F282" s="4" t="n">
        <v>2254293</v>
      </c>
      <c r="G282" s="4" t="s">
        <v>8</v>
      </c>
      <c r="J282" s="4" t="n">
        <f aca="false">E282-A282</f>
        <v>236390</v>
      </c>
      <c r="K282" s="5" t="s">
        <v>16</v>
      </c>
    </row>
    <row r="283" customFormat="false" ht="14.65" hidden="false" customHeight="false" outlineLevel="0" collapsed="false">
      <c r="A283" s="1" t="n">
        <v>2117488</v>
      </c>
      <c r="B283" s="2" t="s">
        <v>20</v>
      </c>
      <c r="E283" s="4" t="n">
        <v>2353878</v>
      </c>
      <c r="G283" s="4" t="s">
        <v>8</v>
      </c>
      <c r="J283" s="4" t="n">
        <f aca="false">E283-A283</f>
        <v>236390</v>
      </c>
    </row>
    <row r="284" customFormat="false" ht="14.65" hidden="false" customHeight="false" outlineLevel="0" collapsed="false">
      <c r="A284" s="1" t="n">
        <v>2117503</v>
      </c>
      <c r="C284" s="3" t="n">
        <v>1255</v>
      </c>
      <c r="D284" s="2" t="s">
        <v>38</v>
      </c>
      <c r="E284" s="4" t="n">
        <v>2353893</v>
      </c>
      <c r="J284" s="4" t="n">
        <f aca="false">E284-A284</f>
        <v>236390</v>
      </c>
      <c r="K284" s="5" t="s">
        <v>13</v>
      </c>
    </row>
    <row r="285" customFormat="false" ht="14.65" hidden="false" customHeight="false" outlineLevel="0" collapsed="false">
      <c r="A285" s="1" t="n">
        <v>2117507</v>
      </c>
      <c r="E285" s="4" t="n">
        <v>2353897</v>
      </c>
      <c r="G285" s="4" t="s">
        <v>8</v>
      </c>
      <c r="J285" s="4" t="n">
        <f aca="false">E285-A285</f>
        <v>236390</v>
      </c>
    </row>
    <row r="286" customFormat="false" ht="14.65" hidden="false" customHeight="false" outlineLevel="0" collapsed="false">
      <c r="A286" s="1" t="n">
        <v>2117508</v>
      </c>
      <c r="C286" s="14" t="n">
        <v>1260</v>
      </c>
      <c r="D286" s="13"/>
      <c r="E286" s="4" t="n">
        <v>2353898</v>
      </c>
      <c r="G286" s="4" t="s">
        <v>8</v>
      </c>
      <c r="J286" s="4" t="n">
        <f aca="false">E286-A286</f>
        <v>236390</v>
      </c>
    </row>
    <row r="287" customFormat="false" ht="14.65" hidden="false" customHeight="false" outlineLevel="0" collapsed="false">
      <c r="A287" s="1" t="n">
        <v>2117519</v>
      </c>
      <c r="E287" s="4" t="n">
        <v>2353909</v>
      </c>
      <c r="J287" s="4" t="n">
        <f aca="false">E287-A287</f>
        <v>236390</v>
      </c>
    </row>
    <row r="288" customFormat="false" ht="14.65" hidden="false" customHeight="false" outlineLevel="0" collapsed="false">
      <c r="A288" s="1" t="n">
        <v>2117526</v>
      </c>
      <c r="B288" s="2" t="s">
        <v>15</v>
      </c>
      <c r="E288" s="4" t="n">
        <v>2353916</v>
      </c>
      <c r="F288" s="4" t="n">
        <v>2253842</v>
      </c>
      <c r="G288" s="4" t="s">
        <v>8</v>
      </c>
      <c r="J288" s="4" t="n">
        <f aca="false">E288-A288</f>
        <v>236390</v>
      </c>
      <c r="K288" s="5" t="s">
        <v>16</v>
      </c>
    </row>
    <row r="289" customFormat="false" ht="14.65" hidden="false" customHeight="false" outlineLevel="0" collapsed="false">
      <c r="A289" s="1" t="n">
        <v>2117541</v>
      </c>
      <c r="E289" s="4" t="n">
        <v>2353931</v>
      </c>
      <c r="G289" s="4" t="s">
        <v>8</v>
      </c>
      <c r="J289" s="4" t="n">
        <f aca="false">E289-A289</f>
        <v>236390</v>
      </c>
    </row>
    <row r="290" customFormat="false" ht="14.65" hidden="false" customHeight="false" outlineLevel="0" collapsed="false">
      <c r="A290" s="1" t="n">
        <v>2117561</v>
      </c>
      <c r="B290" s="2" t="s">
        <v>15</v>
      </c>
      <c r="E290" s="4" t="n">
        <v>2353951</v>
      </c>
      <c r="F290" s="4" t="n">
        <v>2253827</v>
      </c>
      <c r="G290" s="4" t="s">
        <v>8</v>
      </c>
      <c r="J290" s="4" t="n">
        <f aca="false">E290-A290</f>
        <v>236390</v>
      </c>
      <c r="K290" s="5" t="s">
        <v>16</v>
      </c>
    </row>
    <row r="291" customFormat="false" ht="14.65" hidden="false" customHeight="false" outlineLevel="0" collapsed="false">
      <c r="A291" s="1" t="n">
        <v>2117602</v>
      </c>
      <c r="D291" s="2" t="s">
        <v>49</v>
      </c>
      <c r="E291" s="1" t="n">
        <v>2353992</v>
      </c>
      <c r="F291" s="4" t="n">
        <v>2260505</v>
      </c>
      <c r="G291" s="4" t="s">
        <v>11</v>
      </c>
      <c r="J291" s="4" t="n">
        <v>236390</v>
      </c>
      <c r="K291" s="5" t="n">
        <v>1999</v>
      </c>
    </row>
    <row r="292" customFormat="false" ht="14.65" hidden="false" customHeight="false" outlineLevel="0" collapsed="false">
      <c r="A292" s="1" t="n">
        <v>2117617</v>
      </c>
      <c r="B292" s="2" t="s">
        <v>20</v>
      </c>
      <c r="C292" s="3" t="n">
        <v>75094</v>
      </c>
      <c r="D292" s="2" t="s">
        <v>49</v>
      </c>
      <c r="E292" s="5" t="n">
        <v>2354007</v>
      </c>
      <c r="F292" s="4" t="n">
        <v>2260522</v>
      </c>
      <c r="G292" s="4" t="s">
        <v>11</v>
      </c>
      <c r="J292" s="4" t="n">
        <v>236390</v>
      </c>
      <c r="K292" s="5" t="n">
        <v>1999</v>
      </c>
    </row>
    <row r="293" customFormat="false" ht="14.65" hidden="false" customHeight="false" outlineLevel="0" collapsed="false">
      <c r="A293" s="1" t="n">
        <v>2117627</v>
      </c>
      <c r="B293" s="2" t="s">
        <v>50</v>
      </c>
      <c r="E293" s="5" t="n">
        <v>2354017</v>
      </c>
      <c r="F293" s="4" t="n">
        <v>2253739</v>
      </c>
      <c r="G293" s="4" t="s">
        <v>8</v>
      </c>
      <c r="J293" s="4" t="n">
        <v>236390</v>
      </c>
      <c r="K293" s="5" t="s">
        <v>16</v>
      </c>
    </row>
    <row r="294" customFormat="false" ht="14.65" hidden="false" customHeight="false" outlineLevel="0" collapsed="false">
      <c r="A294" s="1" t="n">
        <v>2117629</v>
      </c>
      <c r="B294" s="2" t="s">
        <v>20</v>
      </c>
      <c r="E294" s="4" t="n">
        <v>2354019</v>
      </c>
      <c r="G294" s="4" t="s">
        <v>8</v>
      </c>
      <c r="J294" s="4" t="n">
        <f aca="false">E294-A294</f>
        <v>236390</v>
      </c>
    </row>
    <row r="295" customFormat="false" ht="14.65" hidden="false" customHeight="false" outlineLevel="0" collapsed="false">
      <c r="A295" s="1" t="n">
        <v>2117637</v>
      </c>
      <c r="B295" s="2" t="s">
        <v>20</v>
      </c>
      <c r="C295" s="3" t="n">
        <v>75114</v>
      </c>
      <c r="D295" s="2" t="s">
        <v>49</v>
      </c>
      <c r="E295" s="4" t="n">
        <v>2354027</v>
      </c>
      <c r="F295" s="4" t="n">
        <v>2260421</v>
      </c>
      <c r="G295" s="4" t="s">
        <v>11</v>
      </c>
      <c r="J295" s="4" t="n">
        <f aca="false">E295-A295</f>
        <v>236390</v>
      </c>
      <c r="K295" s="5" t="n">
        <v>2000</v>
      </c>
    </row>
    <row r="296" customFormat="false" ht="14.65" hidden="false" customHeight="false" outlineLevel="0" collapsed="false">
      <c r="A296" s="1" t="n">
        <v>2117648</v>
      </c>
      <c r="E296" s="4" t="n">
        <v>2354038</v>
      </c>
      <c r="F296" s="4" t="n">
        <v>2254817</v>
      </c>
      <c r="G296" s="4" t="s">
        <v>8</v>
      </c>
      <c r="J296" s="4" t="n">
        <f aca="false">E296-A296</f>
        <v>236390</v>
      </c>
    </row>
    <row r="297" customFormat="false" ht="14.65" hidden="false" customHeight="false" outlineLevel="0" collapsed="false">
      <c r="A297" s="1" t="n">
        <v>2117658</v>
      </c>
      <c r="E297" s="4" t="n">
        <v>2354048</v>
      </c>
      <c r="G297" s="4" t="s">
        <v>14</v>
      </c>
      <c r="J297" s="4" t="n">
        <f aca="false">E297-A297</f>
        <v>236390</v>
      </c>
      <c r="K297" s="5" t="n">
        <v>1991</v>
      </c>
    </row>
    <row r="298" customFormat="false" ht="14.65" hidden="false" customHeight="false" outlineLevel="0" collapsed="false">
      <c r="A298" s="1" t="n">
        <v>2117674</v>
      </c>
      <c r="B298" s="2" t="s">
        <v>20</v>
      </c>
      <c r="D298" s="2" t="s">
        <v>49</v>
      </c>
      <c r="E298" s="4" t="n">
        <v>2354064</v>
      </c>
      <c r="F298" s="4" t="n">
        <v>2260391</v>
      </c>
      <c r="G298" s="4" t="s">
        <v>11</v>
      </c>
      <c r="J298" s="4" t="n">
        <f aca="false">E298-A298</f>
        <v>236390</v>
      </c>
      <c r="K298" s="5" t="n">
        <v>2004</v>
      </c>
    </row>
    <row r="299" customFormat="false" ht="14.65" hidden="false" customHeight="false" outlineLevel="0" collapsed="false">
      <c r="A299" s="1" t="n">
        <v>2117691</v>
      </c>
      <c r="C299" s="3" t="n">
        <v>75168</v>
      </c>
      <c r="D299" s="2" t="s">
        <v>49</v>
      </c>
      <c r="E299" s="4" t="n">
        <v>2354081</v>
      </c>
      <c r="F299" s="4" t="n">
        <v>2259794</v>
      </c>
      <c r="G299" s="4" t="s">
        <v>11</v>
      </c>
      <c r="J299" s="4" t="n">
        <f aca="false">E299-A299</f>
        <v>236390</v>
      </c>
      <c r="K299" s="5" t="n">
        <v>1999</v>
      </c>
    </row>
    <row r="300" customFormat="false" ht="14.65" hidden="false" customHeight="false" outlineLevel="0" collapsed="false">
      <c r="A300" s="1" t="n">
        <v>2117695</v>
      </c>
      <c r="E300" s="4" t="n">
        <v>2354085</v>
      </c>
      <c r="J300" s="4" t="n">
        <f aca="false">E300-A300</f>
        <v>236390</v>
      </c>
    </row>
    <row r="301" customFormat="false" ht="14.65" hidden="false" customHeight="false" outlineLevel="0" collapsed="false">
      <c r="A301" s="1" t="n">
        <v>2117734</v>
      </c>
      <c r="E301" s="4" t="n">
        <v>2354124</v>
      </c>
      <c r="G301" s="4" t="s">
        <v>14</v>
      </c>
      <c r="J301" s="4" t="n">
        <f aca="false">E301-A301</f>
        <v>236390</v>
      </c>
      <c r="K301" s="5" t="n">
        <v>1991</v>
      </c>
    </row>
    <row r="302" customFormat="false" ht="14.65" hidden="false" customHeight="false" outlineLevel="0" collapsed="false">
      <c r="A302" s="1" t="n">
        <v>2117737</v>
      </c>
      <c r="B302" s="2" t="s">
        <v>20</v>
      </c>
      <c r="E302" s="4" t="n">
        <v>2354127</v>
      </c>
      <c r="J302" s="4" t="n">
        <f aca="false">E302-A302</f>
        <v>236390</v>
      </c>
    </row>
    <row r="303" customFormat="false" ht="14.65" hidden="false" customHeight="false" outlineLevel="0" collapsed="false">
      <c r="A303" s="1" t="n">
        <v>2117758</v>
      </c>
      <c r="B303" s="2" t="s">
        <v>20</v>
      </c>
      <c r="E303" s="4" t="n">
        <v>2354148</v>
      </c>
      <c r="G303" s="4" t="s">
        <v>8</v>
      </c>
      <c r="J303" s="4" t="n">
        <f aca="false">E303-A303</f>
        <v>236390</v>
      </c>
    </row>
    <row r="304" customFormat="false" ht="14.65" hidden="false" customHeight="false" outlineLevel="0" collapsed="false">
      <c r="A304" s="1" t="n">
        <v>2117759</v>
      </c>
      <c r="E304" s="4" t="n">
        <v>2354149</v>
      </c>
      <c r="G304" s="4" t="s">
        <v>8</v>
      </c>
      <c r="J304" s="4" t="n">
        <f aca="false">E304-A304</f>
        <v>236390</v>
      </c>
    </row>
    <row r="305" customFormat="false" ht="14.65" hidden="false" customHeight="false" outlineLevel="0" collapsed="false">
      <c r="A305" s="1" t="n">
        <v>2117779</v>
      </c>
      <c r="B305" s="2" t="s">
        <v>15</v>
      </c>
      <c r="C305" s="19"/>
      <c r="D305" s="20"/>
      <c r="E305" s="4" t="n">
        <v>2354169</v>
      </c>
      <c r="F305" s="4" t="n">
        <v>2254398</v>
      </c>
      <c r="G305" s="4" t="s">
        <v>8</v>
      </c>
      <c r="J305" s="4" t="n">
        <f aca="false">E305-A305</f>
        <v>236390</v>
      </c>
      <c r="K305" s="5" t="s">
        <v>16</v>
      </c>
    </row>
    <row r="306" customFormat="false" ht="14.65" hidden="false" customHeight="false" outlineLevel="0" collapsed="false">
      <c r="A306" s="1" t="n">
        <v>2117789</v>
      </c>
      <c r="B306" s="2" t="s">
        <v>15</v>
      </c>
      <c r="E306" s="4" t="n">
        <v>2354179</v>
      </c>
      <c r="F306" s="4" t="n">
        <v>2254003</v>
      </c>
      <c r="G306" s="4" t="s">
        <v>8</v>
      </c>
      <c r="J306" s="4" t="n">
        <f aca="false">E306-A306</f>
        <v>236390</v>
      </c>
      <c r="K306" s="5" t="s">
        <v>16</v>
      </c>
    </row>
    <row r="307" customFormat="false" ht="14.65" hidden="false" customHeight="false" outlineLevel="0" collapsed="false">
      <c r="A307" s="1" t="n">
        <v>2117806</v>
      </c>
      <c r="B307" s="2" t="s">
        <v>15</v>
      </c>
      <c r="E307" s="4" t="n">
        <v>2354196</v>
      </c>
      <c r="F307" s="4" t="n">
        <v>2254324</v>
      </c>
      <c r="G307" s="4" t="s">
        <v>8</v>
      </c>
      <c r="J307" s="4" t="n">
        <f aca="false">E307-A307</f>
        <v>236390</v>
      </c>
      <c r="K307" s="5" t="s">
        <v>16</v>
      </c>
    </row>
    <row r="308" customFormat="false" ht="14.65" hidden="false" customHeight="false" outlineLevel="0" collapsed="false">
      <c r="A308" s="1" t="n">
        <v>2117811</v>
      </c>
      <c r="E308" s="4" t="n">
        <v>2354201</v>
      </c>
      <c r="J308" s="4" t="n">
        <f aca="false">E308-A308</f>
        <v>236390</v>
      </c>
    </row>
    <row r="309" customFormat="false" ht="14.65" hidden="false" customHeight="false" outlineLevel="0" collapsed="false">
      <c r="A309" s="1" t="n">
        <v>2117813</v>
      </c>
      <c r="E309" s="4" t="n">
        <v>2354203</v>
      </c>
      <c r="G309" s="4" t="s">
        <v>8</v>
      </c>
      <c r="J309" s="4" t="n">
        <f aca="false">E309-A309</f>
        <v>236390</v>
      </c>
    </row>
    <row r="310" customFormat="false" ht="14.65" hidden="false" customHeight="false" outlineLevel="0" collapsed="false">
      <c r="A310" s="1" t="n">
        <v>2117829</v>
      </c>
      <c r="E310" s="4" t="n">
        <v>2354219</v>
      </c>
      <c r="G310" s="4" t="s">
        <v>8</v>
      </c>
      <c r="J310" s="4" t="n">
        <f aca="false">E310-A310</f>
        <v>236390</v>
      </c>
    </row>
    <row r="311" customFormat="false" ht="14.65" hidden="false" customHeight="false" outlineLevel="0" collapsed="false">
      <c r="A311" s="1" t="n">
        <v>2117831</v>
      </c>
      <c r="B311" s="2" t="s">
        <v>20</v>
      </c>
      <c r="E311" s="4" t="n">
        <v>2354221</v>
      </c>
      <c r="G311" s="4" t="s">
        <v>14</v>
      </c>
      <c r="J311" s="4" t="n">
        <f aca="false">E311-A311</f>
        <v>236390</v>
      </c>
      <c r="K311" s="5" t="n">
        <v>1991</v>
      </c>
    </row>
    <row r="312" customFormat="false" ht="14.65" hidden="false" customHeight="false" outlineLevel="0" collapsed="false">
      <c r="A312" s="1" t="n">
        <v>2117835</v>
      </c>
      <c r="B312" s="2" t="s">
        <v>15</v>
      </c>
      <c r="E312" s="4" t="n">
        <v>2354225</v>
      </c>
      <c r="F312" s="4" t="n">
        <v>2254420</v>
      </c>
      <c r="G312" s="4" t="s">
        <v>8</v>
      </c>
      <c r="J312" s="4" t="n">
        <f aca="false">E312-A312</f>
        <v>236390</v>
      </c>
      <c r="K312" s="5" t="s">
        <v>16</v>
      </c>
    </row>
    <row r="313" customFormat="false" ht="14.65" hidden="false" customHeight="false" outlineLevel="0" collapsed="false">
      <c r="A313" s="1" t="n">
        <v>2117871</v>
      </c>
      <c r="E313" s="4" t="n">
        <v>2354261</v>
      </c>
      <c r="G313" s="4" t="s">
        <v>8</v>
      </c>
      <c r="J313" s="4" t="n">
        <f aca="false">E313-A313</f>
        <v>236390</v>
      </c>
    </row>
    <row r="314" customFormat="false" ht="14.65" hidden="false" customHeight="false" outlineLevel="0" collapsed="false">
      <c r="A314" s="1" t="n">
        <v>2117876</v>
      </c>
      <c r="B314" s="2" t="s">
        <v>20</v>
      </c>
      <c r="C314" s="19" t="n">
        <v>75656</v>
      </c>
      <c r="D314" s="20" t="s">
        <v>49</v>
      </c>
      <c r="E314" s="4" t="n">
        <v>2354266</v>
      </c>
      <c r="F314" s="4" t="n">
        <v>2259687</v>
      </c>
      <c r="G314" s="4" t="s">
        <v>11</v>
      </c>
      <c r="J314" s="4" t="n">
        <f aca="false">E314-A314</f>
        <v>236390</v>
      </c>
      <c r="K314" s="5" t="n">
        <v>2007</v>
      </c>
    </row>
    <row r="315" customFormat="false" ht="14.65" hidden="false" customHeight="false" outlineLevel="0" collapsed="false">
      <c r="A315" s="1" t="n">
        <v>2117897</v>
      </c>
      <c r="E315" s="4" t="n">
        <v>2354287</v>
      </c>
      <c r="F315" s="4" t="n">
        <v>2254812</v>
      </c>
      <c r="G315" s="4" t="s">
        <v>8</v>
      </c>
      <c r="J315" s="4" t="n">
        <f aca="false">E315-A315</f>
        <v>236390</v>
      </c>
      <c r="K315" s="5" t="s">
        <v>16</v>
      </c>
    </row>
    <row r="316" customFormat="false" ht="14.65" hidden="false" customHeight="false" outlineLevel="0" collapsed="false">
      <c r="A316" s="1" t="n">
        <v>2117906</v>
      </c>
      <c r="D316" s="2" t="n">
        <v>70</v>
      </c>
      <c r="E316" s="4" t="n">
        <v>2354296</v>
      </c>
      <c r="G316" s="4" t="s">
        <v>56</v>
      </c>
      <c r="J316" s="4" t="n">
        <f aca="false">E316-A316</f>
        <v>236390</v>
      </c>
      <c r="K316" s="5" t="n">
        <v>1992</v>
      </c>
    </row>
    <row r="317" customFormat="false" ht="14.65" hidden="false" customHeight="false" outlineLevel="0" collapsed="false">
      <c r="A317" s="1" t="n">
        <v>2117908</v>
      </c>
      <c r="B317" s="2" t="s">
        <v>20</v>
      </c>
      <c r="C317" s="3" t="n">
        <v>75688</v>
      </c>
      <c r="D317" s="2" t="s">
        <v>49</v>
      </c>
      <c r="E317" s="4" t="n">
        <v>2354298</v>
      </c>
      <c r="J317" s="4" t="n">
        <v>236390</v>
      </c>
    </row>
    <row r="318" customFormat="false" ht="14.65" hidden="false" customHeight="false" outlineLevel="0" collapsed="false">
      <c r="A318" s="1" t="n">
        <v>2117924</v>
      </c>
      <c r="E318" s="4" t="n">
        <v>2354314</v>
      </c>
      <c r="G318" s="4" t="s">
        <v>8</v>
      </c>
      <c r="J318" s="4" t="n">
        <f aca="false">E318-A318</f>
        <v>236390</v>
      </c>
    </row>
    <row r="319" customFormat="false" ht="14.65" hidden="false" customHeight="false" outlineLevel="0" collapsed="false">
      <c r="A319" s="1" t="n">
        <v>2117930</v>
      </c>
      <c r="B319" s="2" t="s">
        <v>20</v>
      </c>
      <c r="C319" s="3" t="n">
        <v>75710</v>
      </c>
      <c r="D319" s="2" t="s">
        <v>49</v>
      </c>
      <c r="E319" s="4" t="n">
        <v>2354320</v>
      </c>
      <c r="F319" s="4" t="n">
        <v>2260269</v>
      </c>
      <c r="G319" s="4" t="s">
        <v>11</v>
      </c>
      <c r="J319" s="4" t="n">
        <f aca="false">E319-A319</f>
        <v>236390</v>
      </c>
      <c r="K319" s="5" t="n">
        <v>2007</v>
      </c>
    </row>
    <row r="320" customFormat="false" ht="14.65" hidden="false" customHeight="false" outlineLevel="0" collapsed="false">
      <c r="A320" s="1" t="n">
        <v>2117932</v>
      </c>
      <c r="E320" s="4" t="n">
        <v>2354322</v>
      </c>
      <c r="F320" s="4" t="n">
        <v>2260500</v>
      </c>
      <c r="G320" s="4" t="s">
        <v>11</v>
      </c>
      <c r="J320" s="4" t="n">
        <f aca="false">E320-A320</f>
        <v>236390</v>
      </c>
      <c r="K320" s="5" t="n">
        <v>1994</v>
      </c>
    </row>
    <row r="321" s="15" customFormat="true" ht="14.65" hidden="false" customHeight="false" outlineLevel="0" collapsed="false">
      <c r="A321" s="12" t="n">
        <v>2117948</v>
      </c>
      <c r="B321" s="13"/>
      <c r="C321" s="14"/>
      <c r="D321" s="13" t="n">
        <v>70</v>
      </c>
      <c r="E321" s="15" t="n">
        <v>2354338</v>
      </c>
      <c r="J321" s="15" t="n">
        <f aca="false">E321-A321</f>
        <v>236390</v>
      </c>
      <c r="K321" s="16"/>
    </row>
    <row r="322" s="15" customFormat="true" ht="14.65" hidden="false" customHeight="false" outlineLevel="0" collapsed="false">
      <c r="A322" s="12" t="n">
        <v>2167040</v>
      </c>
      <c r="B322" s="13" t="s">
        <v>57</v>
      </c>
      <c r="C322" s="14"/>
      <c r="D322" s="13"/>
      <c r="E322" s="15" t="n">
        <v>2354351</v>
      </c>
      <c r="F322" s="15" t="n">
        <v>2253720</v>
      </c>
      <c r="K322" s="16" t="s">
        <v>16</v>
      </c>
    </row>
    <row r="323" s="15" customFormat="true" ht="14.65" hidden="false" customHeight="false" outlineLevel="0" collapsed="false">
      <c r="A323" s="12" t="n">
        <v>2167049</v>
      </c>
      <c r="B323" s="13" t="s">
        <v>20</v>
      </c>
      <c r="C323" s="14" t="n">
        <v>2826</v>
      </c>
      <c r="D323" s="13" t="s">
        <v>58</v>
      </c>
      <c r="E323" s="15" t="n">
        <v>2354360</v>
      </c>
      <c r="F323" s="15" t="n">
        <v>2253956</v>
      </c>
      <c r="G323" s="15" t="s">
        <v>11</v>
      </c>
      <c r="J323" s="4" t="n">
        <f aca="false">E323-A323</f>
        <v>187311</v>
      </c>
      <c r="K323" s="16" t="n">
        <v>2007</v>
      </c>
    </row>
    <row r="324" customFormat="false" ht="14.65" hidden="false" customHeight="false" outlineLevel="0" collapsed="false">
      <c r="A324" s="1" t="n">
        <v>2167073</v>
      </c>
      <c r="C324" s="5" t="n">
        <v>2850</v>
      </c>
      <c r="D324" s="2" t="s">
        <v>58</v>
      </c>
      <c r="E324" s="4" t="n">
        <v>2354384</v>
      </c>
      <c r="F324" s="4" t="n">
        <v>2258822</v>
      </c>
      <c r="G324" s="4" t="s">
        <v>11</v>
      </c>
      <c r="J324" s="4" t="n">
        <v>187311</v>
      </c>
      <c r="K324" s="5" t="n">
        <v>1999</v>
      </c>
    </row>
    <row r="325" customFormat="false" ht="14.65" hidden="false" customHeight="false" outlineLevel="0" collapsed="false">
      <c r="A325" s="1" t="n">
        <v>2167074</v>
      </c>
      <c r="E325" s="1" t="n">
        <v>2354385</v>
      </c>
      <c r="F325" s="4" t="n">
        <v>2258887</v>
      </c>
      <c r="G325" s="4" t="s">
        <v>11</v>
      </c>
      <c r="J325" s="4" t="n">
        <v>187311</v>
      </c>
      <c r="K325" s="5" t="n">
        <v>1997</v>
      </c>
    </row>
    <row r="326" customFormat="false" ht="14.65" hidden="false" customHeight="false" outlineLevel="0" collapsed="false">
      <c r="A326" s="1" t="n">
        <v>2167077</v>
      </c>
      <c r="E326" s="1" t="n">
        <v>2354388</v>
      </c>
      <c r="F326" s="4" t="n">
        <v>2258411</v>
      </c>
      <c r="J326" s="4" t="n">
        <v>187311</v>
      </c>
      <c r="K326" s="5" t="s">
        <v>16</v>
      </c>
    </row>
    <row r="327" customFormat="false" ht="14.65" hidden="false" customHeight="false" outlineLevel="0" collapsed="false">
      <c r="A327" s="1" t="n">
        <v>2167087</v>
      </c>
      <c r="D327" s="2" t="n">
        <v>73</v>
      </c>
      <c r="E327" s="4" t="n">
        <v>2354398</v>
      </c>
      <c r="G327" s="4" t="s">
        <v>8</v>
      </c>
      <c r="J327" s="4" t="n">
        <f aca="false">E327-A327</f>
        <v>187311</v>
      </c>
    </row>
    <row r="328" customFormat="false" ht="14.65" hidden="false" customHeight="false" outlineLevel="0" collapsed="false">
      <c r="A328" s="1" t="n">
        <v>2167091</v>
      </c>
      <c r="B328" s="2" t="s">
        <v>20</v>
      </c>
      <c r="C328" s="3" t="n">
        <v>2968</v>
      </c>
      <c r="D328" s="2" t="s">
        <v>58</v>
      </c>
      <c r="E328" s="4" t="n">
        <v>2354402</v>
      </c>
      <c r="F328" s="3" t="n">
        <v>2258870</v>
      </c>
      <c r="G328" s="4" t="s">
        <v>11</v>
      </c>
      <c r="J328" s="4" t="n">
        <f aca="false">E328-A328</f>
        <v>187311</v>
      </c>
      <c r="K328" s="5" t="n">
        <v>2002</v>
      </c>
    </row>
    <row r="329" customFormat="false" ht="14.65" hidden="false" customHeight="false" outlineLevel="0" collapsed="false">
      <c r="A329" s="1" t="n">
        <v>2167096</v>
      </c>
      <c r="B329" s="2" t="s">
        <v>20</v>
      </c>
      <c r="C329" s="3" t="n">
        <v>2973</v>
      </c>
      <c r="D329" s="2" t="s">
        <v>58</v>
      </c>
      <c r="E329" s="4" t="n">
        <v>2354407</v>
      </c>
      <c r="F329" s="3" t="n">
        <v>2258872</v>
      </c>
      <c r="G329" s="4" t="s">
        <v>11</v>
      </c>
      <c r="J329" s="4" t="n">
        <f aca="false">E329-A329</f>
        <v>187311</v>
      </c>
      <c r="K329" s="5" t="n">
        <v>2007</v>
      </c>
    </row>
    <row r="330" customFormat="false" ht="14.65" hidden="false" customHeight="false" outlineLevel="0" collapsed="false">
      <c r="A330" s="1" t="n">
        <v>2167098</v>
      </c>
      <c r="B330" s="2" t="s">
        <v>20</v>
      </c>
      <c r="C330" s="3" t="n">
        <v>2876</v>
      </c>
      <c r="D330" s="2" t="s">
        <v>58</v>
      </c>
      <c r="E330" s="4" t="n">
        <v>2354409</v>
      </c>
      <c r="F330" s="4" t="n">
        <v>2260012</v>
      </c>
      <c r="G330" s="4" t="s">
        <v>11</v>
      </c>
      <c r="J330" s="4" t="n">
        <f aca="false">E330-A330</f>
        <v>187311</v>
      </c>
    </row>
    <row r="331" customFormat="false" ht="14.65" hidden="false" customHeight="false" outlineLevel="0" collapsed="false">
      <c r="A331" s="1" t="n">
        <v>2167103</v>
      </c>
      <c r="C331" s="3" t="n">
        <v>2880</v>
      </c>
      <c r="D331" s="2" t="s">
        <v>58</v>
      </c>
      <c r="E331" s="4" t="n">
        <v>2354414</v>
      </c>
      <c r="F331" s="4" t="n">
        <v>2258858</v>
      </c>
      <c r="G331" s="4" t="s">
        <v>59</v>
      </c>
      <c r="J331" s="4" t="n">
        <f aca="false">E331-A331</f>
        <v>187311</v>
      </c>
      <c r="K331" s="5" t="s">
        <v>13</v>
      </c>
    </row>
    <row r="332" customFormat="false" ht="14.65" hidden="false" customHeight="false" outlineLevel="0" collapsed="false">
      <c r="A332" s="1" t="n">
        <v>2167122</v>
      </c>
      <c r="B332" s="2" t="s">
        <v>50</v>
      </c>
      <c r="C332" s="3" t="n">
        <v>2899</v>
      </c>
      <c r="D332" s="2" t="s">
        <v>58</v>
      </c>
      <c r="E332" s="4" t="n">
        <v>2354433</v>
      </c>
      <c r="F332" s="4" t="n">
        <v>2258984</v>
      </c>
      <c r="G332" s="4" t="s">
        <v>59</v>
      </c>
      <c r="J332" s="4" t="n">
        <f aca="false">E332-A332</f>
        <v>187311</v>
      </c>
      <c r="K332" s="5" t="s">
        <v>13</v>
      </c>
    </row>
    <row r="333" customFormat="false" ht="14.65" hidden="false" customHeight="false" outlineLevel="0" collapsed="false">
      <c r="A333" s="1" t="n">
        <v>2167125</v>
      </c>
      <c r="E333" s="4" t="n">
        <v>2354436</v>
      </c>
      <c r="G333" s="4" t="s">
        <v>8</v>
      </c>
      <c r="J333" s="4" t="n">
        <f aca="false">E333-A333</f>
        <v>187311</v>
      </c>
    </row>
    <row r="334" customFormat="false" ht="14.65" hidden="false" customHeight="false" outlineLevel="0" collapsed="false">
      <c r="A334" s="1" t="n">
        <v>2167134</v>
      </c>
      <c r="B334" s="2" t="s">
        <v>32</v>
      </c>
      <c r="E334" s="4" t="n">
        <v>2354445</v>
      </c>
      <c r="F334" s="4" t="n">
        <v>2254086</v>
      </c>
      <c r="G334" s="4" t="s">
        <v>8</v>
      </c>
      <c r="J334" s="4" t="n">
        <f aca="false">E334-A334</f>
        <v>187311</v>
      </c>
      <c r="K334" s="5" t="s">
        <v>16</v>
      </c>
    </row>
    <row r="335" customFormat="false" ht="14.65" hidden="false" customHeight="false" outlineLevel="0" collapsed="false">
      <c r="A335" s="1" t="n">
        <v>2167145</v>
      </c>
      <c r="B335" s="2" t="s">
        <v>60</v>
      </c>
      <c r="C335" s="14" t="n">
        <v>2922</v>
      </c>
      <c r="D335" s="2" t="s">
        <v>60</v>
      </c>
      <c r="E335" s="4" t="n">
        <v>2354456</v>
      </c>
      <c r="F335" s="4" t="s">
        <v>61</v>
      </c>
      <c r="J335" s="4" t="n">
        <f aca="false">E335-A335</f>
        <v>187311</v>
      </c>
      <c r="K335" s="5" t="s">
        <v>62</v>
      </c>
    </row>
    <row r="336" customFormat="false" ht="14.65" hidden="false" customHeight="false" outlineLevel="0" collapsed="false">
      <c r="A336" s="1" t="n">
        <v>2167146</v>
      </c>
      <c r="B336" s="2" t="s">
        <v>60</v>
      </c>
      <c r="C336" s="3" t="n">
        <v>3216</v>
      </c>
      <c r="D336" s="2" t="s">
        <v>60</v>
      </c>
      <c r="E336" s="4" t="n">
        <v>2354457</v>
      </c>
      <c r="F336" s="4" t="s">
        <v>61</v>
      </c>
      <c r="J336" s="4" t="n">
        <f aca="false">E336-A336</f>
        <v>187311</v>
      </c>
      <c r="K336" s="5" t="s">
        <v>62</v>
      </c>
    </row>
    <row r="337" customFormat="false" ht="14.65" hidden="false" customHeight="false" outlineLevel="0" collapsed="false">
      <c r="A337" s="1" t="n">
        <v>2167152</v>
      </c>
      <c r="B337" s="2" t="s">
        <v>20</v>
      </c>
      <c r="C337" s="3" t="n">
        <v>3222</v>
      </c>
      <c r="D337" s="2" t="s">
        <v>63</v>
      </c>
      <c r="E337" s="4" t="n">
        <v>2354463</v>
      </c>
      <c r="F337" s="4" t="n">
        <v>2259006</v>
      </c>
      <c r="G337" s="4" t="s">
        <v>11</v>
      </c>
      <c r="J337" s="4" t="n">
        <f aca="false">E337-A337</f>
        <v>187311</v>
      </c>
      <c r="K337" s="5" t="n">
        <v>2007</v>
      </c>
    </row>
    <row r="338" customFormat="false" ht="14.65" hidden="false" customHeight="false" outlineLevel="0" collapsed="false">
      <c r="A338" s="1" t="n">
        <v>2167155</v>
      </c>
      <c r="B338" s="2" t="s">
        <v>20</v>
      </c>
      <c r="C338" s="3" t="n">
        <v>3225</v>
      </c>
      <c r="D338" s="2" t="s">
        <v>63</v>
      </c>
      <c r="E338" s="4" t="n">
        <v>2354466</v>
      </c>
      <c r="F338" s="4" t="n">
        <v>2259431</v>
      </c>
      <c r="G338" s="4" t="s">
        <v>11</v>
      </c>
      <c r="J338" s="4" t="n">
        <f aca="false">E338-A338</f>
        <v>187311</v>
      </c>
      <c r="K338" s="5" t="n">
        <v>2004</v>
      </c>
    </row>
    <row r="339" customFormat="false" ht="14.65" hidden="false" customHeight="false" outlineLevel="0" collapsed="false">
      <c r="A339" s="1" t="n">
        <v>2167158</v>
      </c>
      <c r="B339" s="2" t="s">
        <v>20</v>
      </c>
      <c r="C339" s="3" t="n">
        <v>3228</v>
      </c>
      <c r="D339" s="2" t="s">
        <v>63</v>
      </c>
      <c r="E339" s="4" t="n">
        <v>2354469</v>
      </c>
      <c r="F339" s="4" t="n">
        <v>2259535</v>
      </c>
      <c r="G339" s="4" t="s">
        <v>11</v>
      </c>
      <c r="J339" s="4" t="n">
        <f aca="false">E339-A339</f>
        <v>187311</v>
      </c>
      <c r="K339" s="5" t="n">
        <v>2001</v>
      </c>
    </row>
    <row r="340" customFormat="false" ht="14.65" hidden="false" customHeight="false" outlineLevel="0" collapsed="false">
      <c r="A340" s="1" t="n">
        <v>2167164</v>
      </c>
      <c r="E340" s="4" t="n">
        <v>2354475</v>
      </c>
      <c r="G340" s="4" t="s">
        <v>64</v>
      </c>
      <c r="J340" s="4" t="n">
        <f aca="false">E340-A340</f>
        <v>187311</v>
      </c>
      <c r="K340" s="5" t="n">
        <v>1990</v>
      </c>
    </row>
    <row r="341" customFormat="false" ht="14.65" hidden="false" customHeight="false" outlineLevel="0" collapsed="false">
      <c r="A341" s="1" t="n">
        <v>2167173</v>
      </c>
      <c r="E341" s="4" t="n">
        <v>2354484</v>
      </c>
      <c r="G341" s="4" t="s">
        <v>8</v>
      </c>
      <c r="J341" s="4" t="n">
        <f aca="false">E341-A341</f>
        <v>187311</v>
      </c>
    </row>
    <row r="342" customFormat="false" ht="14.65" hidden="false" customHeight="false" outlineLevel="0" collapsed="false">
      <c r="A342" s="1" t="n">
        <v>2167207</v>
      </c>
      <c r="B342" s="2" t="s">
        <v>20</v>
      </c>
      <c r="C342" s="3" t="n">
        <v>3277</v>
      </c>
      <c r="D342" s="2" t="s">
        <v>63</v>
      </c>
      <c r="E342" s="4" t="n">
        <v>2354518</v>
      </c>
      <c r="F342" s="3" t="n">
        <v>2258978</v>
      </c>
      <c r="G342" s="4" t="s">
        <v>11</v>
      </c>
      <c r="J342" s="4" t="n">
        <f aca="false">E342-A342</f>
        <v>187311</v>
      </c>
      <c r="K342" s="5" t="n">
        <v>2002</v>
      </c>
    </row>
    <row r="343" customFormat="false" ht="14.65" hidden="false" customHeight="false" outlineLevel="0" collapsed="false">
      <c r="A343" s="1" t="n">
        <v>2167209</v>
      </c>
      <c r="E343" s="4" t="n">
        <v>2354520</v>
      </c>
      <c r="G343" s="4" t="s">
        <v>14</v>
      </c>
      <c r="J343" s="4" t="n">
        <f aca="false">E343-A343</f>
        <v>187311</v>
      </c>
      <c r="K343" s="5" t="n">
        <v>1991</v>
      </c>
    </row>
    <row r="344" customFormat="false" ht="14.65" hidden="false" customHeight="false" outlineLevel="0" collapsed="false">
      <c r="A344" s="1" t="n">
        <v>2167212</v>
      </c>
      <c r="B344" s="2" t="s">
        <v>20</v>
      </c>
      <c r="C344" s="3" t="n">
        <v>3282</v>
      </c>
      <c r="D344" s="2" t="s">
        <v>63</v>
      </c>
      <c r="E344" s="4" t="n">
        <v>2354523</v>
      </c>
      <c r="F344" s="4" t="n">
        <v>2259969</v>
      </c>
      <c r="G344" s="4" t="s">
        <v>11</v>
      </c>
      <c r="J344" s="4" t="n">
        <f aca="false">E344-A344</f>
        <v>187311</v>
      </c>
      <c r="K344" s="5" t="n">
        <v>2007</v>
      </c>
    </row>
    <row r="345" customFormat="false" ht="14.65" hidden="false" customHeight="false" outlineLevel="0" collapsed="false">
      <c r="A345" s="1" t="n">
        <v>2167216</v>
      </c>
      <c r="B345" s="2" t="s">
        <v>20</v>
      </c>
      <c r="E345" s="4" t="n">
        <v>2354527</v>
      </c>
      <c r="G345" s="4" t="s">
        <v>8</v>
      </c>
      <c r="J345" s="4" t="n">
        <f aca="false">E345-A345</f>
        <v>187311</v>
      </c>
    </row>
    <row r="346" customFormat="false" ht="14.65" hidden="false" customHeight="false" outlineLevel="0" collapsed="false">
      <c r="A346" s="1" t="n">
        <v>2167239</v>
      </c>
      <c r="E346" s="4" t="n">
        <v>2354550</v>
      </c>
      <c r="J346" s="4" t="n">
        <f aca="false">E346-A346</f>
        <v>187311</v>
      </c>
    </row>
    <row r="347" customFormat="false" ht="14.65" hidden="false" customHeight="false" outlineLevel="0" collapsed="false">
      <c r="A347" s="1" t="n">
        <v>2167242</v>
      </c>
      <c r="E347" s="4" t="n">
        <v>2354553</v>
      </c>
      <c r="G347" s="4" t="s">
        <v>14</v>
      </c>
      <c r="J347" s="4" t="n">
        <f aca="false">E347-A347</f>
        <v>187311</v>
      </c>
      <c r="K347" s="5" t="n">
        <v>1991</v>
      </c>
    </row>
    <row r="348" customFormat="false" ht="14.65" hidden="false" customHeight="false" outlineLevel="0" collapsed="false">
      <c r="A348" s="1" t="n">
        <v>2167281</v>
      </c>
      <c r="E348" s="4" t="n">
        <v>2354592</v>
      </c>
      <c r="F348" s="4" t="n">
        <v>2259165</v>
      </c>
      <c r="G348" s="4" t="s">
        <v>11</v>
      </c>
      <c r="J348" s="4" t="n">
        <f aca="false">E348-A348</f>
        <v>187311</v>
      </c>
      <c r="K348" s="5" t="n">
        <v>1991</v>
      </c>
    </row>
    <row r="349" customFormat="false" ht="14.65" hidden="false" customHeight="false" outlineLevel="0" collapsed="false">
      <c r="A349" s="1" t="n">
        <v>2167293</v>
      </c>
      <c r="C349" s="19" t="n">
        <v>3363</v>
      </c>
      <c r="D349" s="20" t="s">
        <v>63</v>
      </c>
      <c r="E349" s="4" t="n">
        <v>2354604</v>
      </c>
      <c r="H349" s="4" t="n">
        <v>2277101</v>
      </c>
      <c r="I349" s="4" t="s">
        <v>51</v>
      </c>
      <c r="J349" s="4" t="n">
        <v>187311</v>
      </c>
      <c r="K349" s="5" t="n">
        <v>1999</v>
      </c>
    </row>
    <row r="350" customFormat="false" ht="14.65" hidden="false" customHeight="false" outlineLevel="0" collapsed="false">
      <c r="A350" s="1" t="n">
        <v>2167308</v>
      </c>
      <c r="B350" s="2" t="s">
        <v>9</v>
      </c>
      <c r="E350" s="4" t="n">
        <v>2354619</v>
      </c>
      <c r="F350" s="4" t="n">
        <v>2258994</v>
      </c>
      <c r="G350" s="4" t="s">
        <v>11</v>
      </c>
      <c r="J350" s="4" t="n">
        <f aca="false">E350-A350</f>
        <v>187311</v>
      </c>
      <c r="K350" s="5" t="n">
        <v>1998</v>
      </c>
    </row>
    <row r="351" customFormat="false" ht="14.65" hidden="false" customHeight="false" outlineLevel="0" collapsed="false">
      <c r="A351" s="1" t="n">
        <v>2167311</v>
      </c>
      <c r="B351" s="2" t="s">
        <v>9</v>
      </c>
      <c r="E351" s="4" t="n">
        <v>2354622</v>
      </c>
      <c r="G351" s="4" t="s">
        <v>8</v>
      </c>
      <c r="J351" s="4" t="n">
        <f aca="false">E351-A351</f>
        <v>187311</v>
      </c>
    </row>
    <row r="352" customFormat="false" ht="14.65" hidden="false" customHeight="false" outlineLevel="0" collapsed="false">
      <c r="A352" s="1" t="n">
        <v>2167316</v>
      </c>
      <c r="B352" s="2" t="s">
        <v>9</v>
      </c>
      <c r="C352" s="3" t="n">
        <v>3386</v>
      </c>
      <c r="D352" s="2" t="s">
        <v>63</v>
      </c>
      <c r="E352" s="4" t="n">
        <v>2354627</v>
      </c>
      <c r="F352" s="4" t="n">
        <v>2259175</v>
      </c>
      <c r="G352" s="4" t="s">
        <v>11</v>
      </c>
      <c r="J352" s="4" t="n">
        <f aca="false">E352-A352</f>
        <v>187311</v>
      </c>
      <c r="K352" s="5" t="n">
        <v>2007</v>
      </c>
    </row>
    <row r="353" customFormat="false" ht="14.65" hidden="false" customHeight="false" outlineLevel="0" collapsed="false">
      <c r="A353" s="1" t="n">
        <v>2167324</v>
      </c>
      <c r="B353" s="2" t="s">
        <v>9</v>
      </c>
      <c r="C353" s="3" t="n">
        <v>3394</v>
      </c>
      <c r="D353" s="2" t="s">
        <v>63</v>
      </c>
      <c r="E353" s="4" t="n">
        <v>2354635</v>
      </c>
      <c r="F353" s="4" t="n">
        <v>2259544</v>
      </c>
      <c r="G353" s="4" t="s">
        <v>11</v>
      </c>
      <c r="J353" s="4" t="n">
        <f aca="false">E353-A353</f>
        <v>187311</v>
      </c>
      <c r="K353" s="5" t="n">
        <v>2004</v>
      </c>
    </row>
    <row r="354" customFormat="false" ht="14.65" hidden="false" customHeight="false" outlineLevel="0" collapsed="false">
      <c r="A354" s="1" t="n">
        <v>2167358</v>
      </c>
      <c r="E354" s="4" t="n">
        <v>2354669</v>
      </c>
      <c r="J354" s="4" t="n">
        <f aca="false">E354-A354</f>
        <v>187311</v>
      </c>
    </row>
    <row r="355" customFormat="false" ht="14.65" hidden="false" customHeight="false" outlineLevel="0" collapsed="false">
      <c r="A355" s="1" t="n">
        <v>2167359</v>
      </c>
      <c r="B355" s="2" t="s">
        <v>9</v>
      </c>
      <c r="C355" s="3" t="n">
        <v>3429</v>
      </c>
      <c r="D355" s="2" t="s">
        <v>63</v>
      </c>
      <c r="E355" s="4" t="n">
        <v>2354670</v>
      </c>
      <c r="F355" s="4" t="n">
        <v>2259134</v>
      </c>
      <c r="G355" s="4" t="s">
        <v>11</v>
      </c>
      <c r="J355" s="4" t="n">
        <f aca="false">E355-A355</f>
        <v>187311</v>
      </c>
      <c r="K355" s="5" t="n">
        <v>2000</v>
      </c>
    </row>
    <row r="356" customFormat="false" ht="14.65" hidden="false" customHeight="false" outlineLevel="0" collapsed="false">
      <c r="A356" s="1" t="n">
        <v>2167366</v>
      </c>
      <c r="B356" s="2" t="s">
        <v>9</v>
      </c>
      <c r="E356" s="4" t="n">
        <v>2354677</v>
      </c>
      <c r="G356" s="4" t="s">
        <v>8</v>
      </c>
      <c r="J356" s="4" t="n">
        <f aca="false">E356-A356</f>
        <v>187311</v>
      </c>
    </row>
    <row r="357" customFormat="false" ht="14.65" hidden="false" customHeight="false" outlineLevel="0" collapsed="false">
      <c r="A357" s="1" t="n">
        <v>2167376</v>
      </c>
      <c r="B357" s="2" t="s">
        <v>15</v>
      </c>
      <c r="E357" s="4" t="n">
        <v>2354687</v>
      </c>
      <c r="F357" s="4" t="n">
        <v>2254004</v>
      </c>
      <c r="G357" s="4" t="s">
        <v>8</v>
      </c>
      <c r="J357" s="4" t="n">
        <f aca="false">E357-A357</f>
        <v>187311</v>
      </c>
      <c r="K357" s="5" t="s">
        <v>16</v>
      </c>
    </row>
    <row r="358" customFormat="false" ht="14.65" hidden="false" customHeight="false" outlineLevel="0" collapsed="false">
      <c r="A358" s="1" t="n">
        <v>2167378</v>
      </c>
      <c r="B358" s="2" t="s">
        <v>9</v>
      </c>
      <c r="C358" s="3" t="n">
        <v>3448</v>
      </c>
      <c r="D358" s="2" t="s">
        <v>63</v>
      </c>
      <c r="E358" s="4" t="n">
        <v>2354689</v>
      </c>
      <c r="F358" s="4" t="n">
        <v>2259191</v>
      </c>
      <c r="G358" s="4" t="s">
        <v>11</v>
      </c>
      <c r="J358" s="4" t="n">
        <f aca="false">E358-A358</f>
        <v>187311</v>
      </c>
      <c r="K358" s="5" t="n">
        <v>2007</v>
      </c>
    </row>
    <row r="359" customFormat="false" ht="14.65" hidden="false" customHeight="false" outlineLevel="0" collapsed="false">
      <c r="A359" s="1" t="n">
        <v>2167387</v>
      </c>
      <c r="B359" s="2" t="s">
        <v>9</v>
      </c>
      <c r="C359" s="3" t="n">
        <v>3457</v>
      </c>
      <c r="D359" s="2" t="s">
        <v>63</v>
      </c>
      <c r="E359" s="4" t="n">
        <v>2354698</v>
      </c>
      <c r="F359" s="4" t="n">
        <v>2259812</v>
      </c>
      <c r="G359" s="4" t="s">
        <v>11</v>
      </c>
      <c r="J359" s="4" t="n">
        <f aca="false">E359-A359</f>
        <v>187311</v>
      </c>
      <c r="K359" s="5" t="n">
        <v>2000</v>
      </c>
    </row>
    <row r="360" customFormat="false" ht="14.65" hidden="false" customHeight="false" outlineLevel="0" collapsed="false">
      <c r="A360" s="1" t="n">
        <v>2167388</v>
      </c>
      <c r="E360" s="4" t="n">
        <v>2354699</v>
      </c>
      <c r="F360" s="4" t="n">
        <v>2259864</v>
      </c>
      <c r="G360" s="4" t="s">
        <v>11</v>
      </c>
      <c r="J360" s="4" t="n">
        <f aca="false">E360-A360</f>
        <v>187311</v>
      </c>
      <c r="K360" s="5" t="n">
        <v>1997</v>
      </c>
    </row>
    <row r="361" customFormat="false" ht="14.65" hidden="false" customHeight="false" outlineLevel="0" collapsed="false">
      <c r="A361" s="1" t="n">
        <v>2167400</v>
      </c>
      <c r="C361" s="3" t="n">
        <v>3470</v>
      </c>
      <c r="D361" s="2" t="s">
        <v>63</v>
      </c>
      <c r="E361" s="4" t="n">
        <v>2354711</v>
      </c>
      <c r="F361" s="4" t="n">
        <v>2259893</v>
      </c>
      <c r="G361" s="4" t="s">
        <v>11</v>
      </c>
      <c r="J361" s="4" t="n">
        <f aca="false">E361-A361</f>
        <v>187311</v>
      </c>
      <c r="K361" s="5" t="n">
        <v>2000</v>
      </c>
    </row>
    <row r="362" customFormat="false" ht="14.65" hidden="false" customHeight="false" outlineLevel="0" collapsed="false">
      <c r="A362" s="1" t="n">
        <v>2167401</v>
      </c>
      <c r="E362" s="4" t="n">
        <v>2354712</v>
      </c>
      <c r="G362" s="4" t="s">
        <v>8</v>
      </c>
      <c r="J362" s="4" t="n">
        <f aca="false">E362-A362</f>
        <v>187311</v>
      </c>
    </row>
    <row r="363" customFormat="false" ht="14.65" hidden="false" customHeight="false" outlineLevel="0" collapsed="false">
      <c r="A363" s="1" t="n">
        <v>2167420</v>
      </c>
      <c r="B363" s="2" t="s">
        <v>15</v>
      </c>
      <c r="E363" s="4" t="n">
        <v>2354731</v>
      </c>
      <c r="F363" s="4" t="n">
        <v>2254816</v>
      </c>
      <c r="G363" s="4" t="s">
        <v>8</v>
      </c>
      <c r="J363" s="4" t="n">
        <f aca="false">E363-A363</f>
        <v>187311</v>
      </c>
      <c r="K363" s="5" t="s">
        <v>65</v>
      </c>
    </row>
    <row r="364" customFormat="false" ht="14.65" hidden="false" customHeight="false" outlineLevel="0" collapsed="false">
      <c r="A364" s="1" t="n">
        <v>2167435</v>
      </c>
      <c r="E364" s="4" t="n">
        <v>2354746</v>
      </c>
      <c r="G364" s="4" t="s">
        <v>8</v>
      </c>
      <c r="J364" s="4" t="n">
        <f aca="false">E364-A364</f>
        <v>187311</v>
      </c>
    </row>
    <row r="365" customFormat="false" ht="14.65" hidden="false" customHeight="false" outlineLevel="0" collapsed="false">
      <c r="A365" s="1" t="n">
        <v>2167438</v>
      </c>
      <c r="B365" s="13"/>
      <c r="C365" s="14" t="n">
        <v>3508</v>
      </c>
      <c r="D365" s="13" t="s">
        <v>57</v>
      </c>
      <c r="E365" s="15" t="n">
        <v>2354749</v>
      </c>
      <c r="F365" s="15"/>
      <c r="G365" s="15" t="s">
        <v>8</v>
      </c>
      <c r="H365" s="15"/>
      <c r="I365" s="15"/>
      <c r="J365" s="15" t="n">
        <f aca="false">E365-A365</f>
        <v>187311</v>
      </c>
      <c r="K365" s="16"/>
    </row>
    <row r="366" customFormat="false" ht="14.65" hidden="false" customHeight="false" outlineLevel="0" collapsed="false">
      <c r="A366" s="1" t="n">
        <v>2167441</v>
      </c>
      <c r="B366" s="2" t="s">
        <v>61</v>
      </c>
      <c r="C366" s="3" t="n">
        <v>78962</v>
      </c>
      <c r="D366" s="2" t="s">
        <v>61</v>
      </c>
      <c r="E366" s="4" t="n">
        <v>2354750</v>
      </c>
      <c r="F366" s="4" t="s">
        <v>61</v>
      </c>
      <c r="J366" s="4" t="n">
        <f aca="false">E366-A366</f>
        <v>187309</v>
      </c>
      <c r="K366" s="5" t="s">
        <v>66</v>
      </c>
    </row>
    <row r="367" customFormat="false" ht="14.65" hidden="false" customHeight="false" outlineLevel="0" collapsed="false">
      <c r="A367" s="1" t="n">
        <v>2167445</v>
      </c>
      <c r="E367" s="4" t="n">
        <v>2354754</v>
      </c>
      <c r="G367" s="4" t="s">
        <v>8</v>
      </c>
      <c r="J367" s="4" t="n">
        <f aca="false">E367-A367</f>
        <v>187309</v>
      </c>
    </row>
    <row r="368" customFormat="false" ht="14.65" hidden="false" customHeight="false" outlineLevel="0" collapsed="false">
      <c r="A368" s="1" t="n">
        <v>2167457</v>
      </c>
      <c r="B368" s="2" t="s">
        <v>57</v>
      </c>
      <c r="E368" s="4" t="n">
        <v>2354766</v>
      </c>
      <c r="F368" s="4" t="n">
        <v>2253869</v>
      </c>
      <c r="G368" s="4" t="s">
        <v>8</v>
      </c>
      <c r="J368" s="4" t="n">
        <f aca="false">E368-A368</f>
        <v>187309</v>
      </c>
      <c r="K368" s="5" t="s">
        <v>16</v>
      </c>
    </row>
    <row r="369" customFormat="false" ht="14.65" hidden="false" customHeight="false" outlineLevel="0" collapsed="false">
      <c r="A369" s="1" t="n">
        <v>2167462</v>
      </c>
      <c r="E369" s="4" t="n">
        <v>2354771</v>
      </c>
      <c r="F369" s="4" t="n">
        <v>2254818</v>
      </c>
      <c r="G369" s="4" t="s">
        <v>8</v>
      </c>
      <c r="J369" s="4" t="n">
        <f aca="false">E369-A369</f>
        <v>187309</v>
      </c>
      <c r="K369" s="5" t="s">
        <v>16</v>
      </c>
    </row>
    <row r="370" customFormat="false" ht="14.65" hidden="false" customHeight="false" outlineLevel="0" collapsed="false">
      <c r="A370" s="1" t="n">
        <v>2167489</v>
      </c>
      <c r="E370" s="4" t="n">
        <v>2354798</v>
      </c>
      <c r="F370" s="4" t="n">
        <v>2258564</v>
      </c>
      <c r="G370" s="4" t="s">
        <v>11</v>
      </c>
      <c r="J370" s="4" t="n">
        <f aca="false">E370-A370</f>
        <v>187309</v>
      </c>
      <c r="K370" s="5" t="n">
        <v>1990</v>
      </c>
    </row>
    <row r="371" customFormat="false" ht="14.65" hidden="false" customHeight="false" outlineLevel="0" collapsed="false">
      <c r="A371" s="1" t="n">
        <v>2167532</v>
      </c>
      <c r="B371" s="2" t="s">
        <v>32</v>
      </c>
      <c r="E371" s="4" t="n">
        <v>2354841</v>
      </c>
      <c r="F371" s="4" t="n">
        <v>2253849</v>
      </c>
      <c r="G371" s="4" t="s">
        <v>8</v>
      </c>
      <c r="J371" s="4" t="n">
        <f aca="false">E371-A371</f>
        <v>187309</v>
      </c>
      <c r="K371" s="5" t="s">
        <v>16</v>
      </c>
    </row>
    <row r="372" customFormat="false" ht="14.65" hidden="false" customHeight="false" outlineLevel="0" collapsed="false">
      <c r="A372" s="1" t="n">
        <v>2167540</v>
      </c>
      <c r="E372" s="4" t="n">
        <v>2354849</v>
      </c>
      <c r="G372" s="4" t="s">
        <v>8</v>
      </c>
      <c r="J372" s="4" t="n">
        <f aca="false">E372-A372</f>
        <v>187309</v>
      </c>
    </row>
    <row r="373" customFormat="false" ht="14.65" hidden="false" customHeight="false" outlineLevel="0" collapsed="false">
      <c r="A373" s="1" t="n">
        <v>2167541</v>
      </c>
      <c r="B373" s="2" t="s">
        <v>20</v>
      </c>
      <c r="E373" s="4" t="n">
        <v>2354850</v>
      </c>
      <c r="F373" s="4" t="n">
        <v>2258476</v>
      </c>
      <c r="G373" s="4" t="s">
        <v>11</v>
      </c>
      <c r="J373" s="4" t="n">
        <f aca="false">E373-A373</f>
        <v>187309</v>
      </c>
    </row>
    <row r="374" customFormat="false" ht="14.65" hidden="false" customHeight="false" outlineLevel="0" collapsed="false">
      <c r="A374" s="1" t="n">
        <v>2167551</v>
      </c>
      <c r="E374" s="4" t="n">
        <v>2354860</v>
      </c>
      <c r="G374" s="4" t="s">
        <v>8</v>
      </c>
      <c r="J374" s="4" t="n">
        <f aca="false">E374-A374</f>
        <v>187309</v>
      </c>
    </row>
    <row r="375" customFormat="false" ht="14.65" hidden="false" customHeight="false" outlineLevel="0" collapsed="false">
      <c r="A375" s="1" t="n">
        <v>2167581</v>
      </c>
      <c r="E375" s="4" t="n">
        <v>2354890</v>
      </c>
      <c r="G375" s="4" t="s">
        <v>8</v>
      </c>
      <c r="J375" s="4" t="n">
        <f aca="false">E375-A375</f>
        <v>187309</v>
      </c>
    </row>
    <row r="376" customFormat="false" ht="14.65" hidden="false" customHeight="false" outlineLevel="0" collapsed="false">
      <c r="A376" s="1" t="n">
        <v>2167596</v>
      </c>
      <c r="B376" s="2" t="s">
        <v>59</v>
      </c>
      <c r="E376" s="4" t="n">
        <v>2354905</v>
      </c>
      <c r="F376" s="4" t="n">
        <v>2259358</v>
      </c>
      <c r="G376" s="4" t="s">
        <v>11</v>
      </c>
      <c r="J376" s="4" t="n">
        <f aca="false">E376-A376</f>
        <v>187309</v>
      </c>
      <c r="K376" s="5" t="n">
        <v>1991</v>
      </c>
    </row>
    <row r="377" customFormat="false" ht="14.65" hidden="false" customHeight="false" outlineLevel="0" collapsed="false">
      <c r="A377" s="1" t="n">
        <v>2167620</v>
      </c>
      <c r="B377" s="2" t="s">
        <v>15</v>
      </c>
      <c r="E377" s="4" t="n">
        <v>2354929</v>
      </c>
      <c r="F377" s="4" t="n">
        <v>2254065</v>
      </c>
      <c r="G377" s="4" t="s">
        <v>8</v>
      </c>
      <c r="J377" s="4" t="n">
        <f aca="false">E377-A377</f>
        <v>187309</v>
      </c>
      <c r="K377" s="5" t="s">
        <v>16</v>
      </c>
    </row>
    <row r="378" customFormat="false" ht="14.65" hidden="false" customHeight="false" outlineLevel="0" collapsed="false">
      <c r="A378" s="1" t="n">
        <v>2167634</v>
      </c>
      <c r="C378" s="5" t="s">
        <v>67</v>
      </c>
      <c r="D378" s="2" t="s">
        <v>68</v>
      </c>
      <c r="E378" s="4" t="n">
        <v>2354943</v>
      </c>
      <c r="F378" s="4" t="n">
        <v>2258480</v>
      </c>
      <c r="J378" s="4" t="n">
        <f aca="false">E378-A378</f>
        <v>187309</v>
      </c>
      <c r="K378" s="5" t="s">
        <v>13</v>
      </c>
    </row>
    <row r="379" customFormat="false" ht="14.65" hidden="false" customHeight="false" outlineLevel="0" collapsed="false">
      <c r="A379" s="1" t="n">
        <v>2167635</v>
      </c>
      <c r="B379" s="2" t="s">
        <v>15</v>
      </c>
      <c r="C379" s="5"/>
      <c r="E379" s="4" t="n">
        <v>2354944</v>
      </c>
      <c r="F379" s="4" t="n">
        <v>2254292</v>
      </c>
      <c r="G379" s="4" t="s">
        <v>8</v>
      </c>
      <c r="J379" s="4" t="n">
        <f aca="false">E379-A379</f>
        <v>187309</v>
      </c>
      <c r="K379" s="5" t="s">
        <v>16</v>
      </c>
    </row>
    <row r="380" customFormat="false" ht="14.65" hidden="false" customHeight="false" outlineLevel="0" collapsed="false">
      <c r="A380" s="1" t="n">
        <v>2167641</v>
      </c>
      <c r="E380" s="4" t="n">
        <v>2354950</v>
      </c>
      <c r="J380" s="4" t="n">
        <f aca="false">E380-A380</f>
        <v>187309</v>
      </c>
    </row>
    <row r="381" customFormat="false" ht="14.65" hidden="false" customHeight="false" outlineLevel="0" collapsed="false">
      <c r="A381" s="1" t="n">
        <v>2167662</v>
      </c>
      <c r="E381" s="4" t="n">
        <v>2354971</v>
      </c>
      <c r="G381" s="4" t="s">
        <v>8</v>
      </c>
      <c r="J381" s="4" t="n">
        <f aca="false">E381-A381</f>
        <v>187309</v>
      </c>
    </row>
    <row r="382" customFormat="false" ht="14.65" hidden="false" customHeight="false" outlineLevel="0" collapsed="false">
      <c r="A382" s="1" t="n">
        <v>2167709</v>
      </c>
      <c r="E382" s="4" t="n">
        <v>2355018</v>
      </c>
      <c r="J382" s="4" t="n">
        <f aca="false">E382-A382</f>
        <v>187309</v>
      </c>
    </row>
    <row r="383" customFormat="false" ht="14.65" hidden="false" customHeight="false" outlineLevel="0" collapsed="false">
      <c r="A383" s="1" t="n">
        <v>2167715</v>
      </c>
      <c r="B383" s="2" t="s">
        <v>20</v>
      </c>
      <c r="E383" s="4" t="n">
        <v>2355024</v>
      </c>
      <c r="F383" s="4" t="n">
        <v>2258614</v>
      </c>
      <c r="G383" s="4" t="s">
        <v>11</v>
      </c>
      <c r="J383" s="4" t="n">
        <f aca="false">E383-A383</f>
        <v>187309</v>
      </c>
      <c r="K383" s="5" t="n">
        <v>1990</v>
      </c>
    </row>
    <row r="384" customFormat="false" ht="14.65" hidden="false" customHeight="false" outlineLevel="0" collapsed="false">
      <c r="A384" s="1" t="n">
        <v>2167717</v>
      </c>
      <c r="E384" s="4" t="n">
        <v>2355026</v>
      </c>
      <c r="F384" s="4" t="n">
        <v>2258615</v>
      </c>
      <c r="G384" s="4" t="s">
        <v>11</v>
      </c>
      <c r="J384" s="4" t="n">
        <f aca="false">E384-A384</f>
        <v>187309</v>
      </c>
      <c r="K384" s="5" t="n">
        <v>1990</v>
      </c>
    </row>
    <row r="385" customFormat="false" ht="14.65" hidden="false" customHeight="false" outlineLevel="0" collapsed="false">
      <c r="A385" s="1" t="n">
        <v>2167723</v>
      </c>
      <c r="B385" s="2" t="s">
        <v>57</v>
      </c>
      <c r="C385" s="19"/>
      <c r="D385" s="20"/>
      <c r="E385" s="4" t="n">
        <v>2355032</v>
      </c>
      <c r="F385" s="4" t="n">
        <v>2253862</v>
      </c>
      <c r="G385" s="4" t="s">
        <v>8</v>
      </c>
      <c r="J385" s="4" t="n">
        <f aca="false">E385-A385</f>
        <v>187309</v>
      </c>
      <c r="K385" s="5" t="s">
        <v>16</v>
      </c>
    </row>
    <row r="386" customFormat="false" ht="14.65" hidden="false" customHeight="false" outlineLevel="0" collapsed="false">
      <c r="A386" s="1" t="n">
        <v>2167724</v>
      </c>
      <c r="B386" s="2" t="s">
        <v>20</v>
      </c>
      <c r="C386" s="3" t="n">
        <v>79245</v>
      </c>
      <c r="D386" s="2" t="s">
        <v>68</v>
      </c>
      <c r="E386" s="4" t="n">
        <v>2355033</v>
      </c>
      <c r="F386" s="4" t="n">
        <v>2258877</v>
      </c>
      <c r="G386" s="4" t="s">
        <v>11</v>
      </c>
      <c r="J386" s="4" t="n">
        <v>187309</v>
      </c>
      <c r="K386" s="5" t="n">
        <v>1998</v>
      </c>
    </row>
    <row r="387" customFormat="false" ht="14.65" hidden="false" customHeight="false" outlineLevel="0" collapsed="false">
      <c r="A387" s="1" t="n">
        <v>2167733</v>
      </c>
      <c r="B387" s="2" t="s">
        <v>15</v>
      </c>
      <c r="E387" s="4" t="n">
        <v>2355042</v>
      </c>
      <c r="F387" s="4" t="n">
        <v>2254039</v>
      </c>
      <c r="G387" s="4" t="s">
        <v>8</v>
      </c>
      <c r="J387" s="4" t="n">
        <v>187309</v>
      </c>
      <c r="K387" s="5" t="s">
        <v>16</v>
      </c>
    </row>
    <row r="388" customFormat="false" ht="14.65" hidden="false" customHeight="false" outlineLevel="0" collapsed="false">
      <c r="A388" s="1" t="n">
        <v>2167742</v>
      </c>
      <c r="D388" s="2" t="n">
        <v>73</v>
      </c>
      <c r="E388" s="4" t="n">
        <v>2355051</v>
      </c>
      <c r="J388" s="4" t="n">
        <f aca="false">E388-A388</f>
        <v>187309</v>
      </c>
      <c r="K388" s="5" t="n">
        <v>1997</v>
      </c>
    </row>
    <row r="389" customFormat="false" ht="14.65" hidden="false" customHeight="false" outlineLevel="0" collapsed="false">
      <c r="A389" s="1" t="n">
        <v>2167748</v>
      </c>
      <c r="E389" s="4" t="n">
        <v>2355057</v>
      </c>
      <c r="F389" s="4" t="n">
        <v>2258885</v>
      </c>
      <c r="G389" s="4" t="s">
        <v>11</v>
      </c>
      <c r="J389" s="4" t="n">
        <f aca="false">E389-A389</f>
        <v>187309</v>
      </c>
    </row>
    <row r="390" customFormat="false" ht="14.65" hidden="false" customHeight="false" outlineLevel="0" collapsed="false">
      <c r="A390" s="1" t="n">
        <v>2167751</v>
      </c>
      <c r="E390" s="4" t="n">
        <v>2355060</v>
      </c>
      <c r="G390" s="4" t="s">
        <v>8</v>
      </c>
      <c r="J390" s="4" t="n">
        <f aca="false">E390-A390</f>
        <v>187309</v>
      </c>
    </row>
    <row r="391" customFormat="false" ht="14.65" hidden="false" customHeight="false" outlineLevel="0" collapsed="false">
      <c r="A391" s="1" t="n">
        <v>2167758</v>
      </c>
      <c r="B391" s="2" t="s">
        <v>20</v>
      </c>
      <c r="D391" s="2" t="s">
        <v>45</v>
      </c>
      <c r="E391" s="4" t="n">
        <v>2355067</v>
      </c>
      <c r="F391" s="4" t="n">
        <v>2259595</v>
      </c>
      <c r="G391" s="4" t="s">
        <v>11</v>
      </c>
      <c r="J391" s="4" t="n">
        <f aca="false">E391-A391</f>
        <v>187309</v>
      </c>
      <c r="K391" s="5" t="n">
        <v>2007</v>
      </c>
    </row>
    <row r="392" customFormat="false" ht="14.65" hidden="false" customHeight="false" outlineLevel="0" collapsed="false">
      <c r="A392" s="1" t="n">
        <v>2167767</v>
      </c>
      <c r="B392" s="2" t="s">
        <v>20</v>
      </c>
      <c r="E392" s="4" t="n">
        <v>2355076</v>
      </c>
      <c r="J392" s="4" t="n">
        <f aca="false">E392-A392</f>
        <v>187309</v>
      </c>
    </row>
    <row r="393" customFormat="false" ht="14.65" hidden="false" customHeight="false" outlineLevel="0" collapsed="false">
      <c r="A393" s="1" t="n">
        <v>2167775</v>
      </c>
      <c r="B393" s="2" t="s">
        <v>15</v>
      </c>
      <c r="E393" s="4" t="n">
        <v>2355084</v>
      </c>
      <c r="F393" s="4" t="n">
        <v>2255601</v>
      </c>
      <c r="G393" s="4" t="s">
        <v>8</v>
      </c>
      <c r="J393" s="4" t="n">
        <f aca="false">E393-A393</f>
        <v>187309</v>
      </c>
      <c r="K393" s="5" t="s">
        <v>16</v>
      </c>
    </row>
    <row r="394" customFormat="false" ht="14.65" hidden="false" customHeight="false" outlineLevel="0" collapsed="false">
      <c r="A394" s="1" t="n">
        <v>2167776</v>
      </c>
      <c r="E394" s="4" t="n">
        <v>2355085</v>
      </c>
      <c r="G394" s="4" t="s">
        <v>64</v>
      </c>
      <c r="J394" s="4" t="n">
        <f aca="false">E394-A394</f>
        <v>187309</v>
      </c>
    </row>
    <row r="395" customFormat="false" ht="14.65" hidden="false" customHeight="false" outlineLevel="0" collapsed="false">
      <c r="A395" s="1" t="n">
        <v>2015193</v>
      </c>
      <c r="D395" s="2" t="s">
        <v>69</v>
      </c>
      <c r="E395" s="4" t="n">
        <v>2355101</v>
      </c>
      <c r="F395" s="21" t="n">
        <v>2259201</v>
      </c>
      <c r="K395" s="5" t="s">
        <v>16</v>
      </c>
    </row>
    <row r="396" customFormat="false" ht="14.65" hidden="false" customHeight="false" outlineLevel="0" collapsed="false">
      <c r="A396" s="1" t="n">
        <v>2015371</v>
      </c>
      <c r="B396" s="4"/>
      <c r="C396" s="3" t="n">
        <v>93374</v>
      </c>
      <c r="D396" s="2" t="s">
        <v>69</v>
      </c>
      <c r="E396" s="22" t="n">
        <v>2355102</v>
      </c>
      <c r="K396" s="5" t="s">
        <v>13</v>
      </c>
    </row>
    <row r="397" customFormat="false" ht="14.65" hidden="false" customHeight="false" outlineLevel="0" collapsed="false">
      <c r="A397" s="1" t="n">
        <v>2163885</v>
      </c>
      <c r="C397" s="5"/>
      <c r="D397" s="2" t="s">
        <v>70</v>
      </c>
      <c r="E397" s="4" t="n">
        <v>2355107</v>
      </c>
      <c r="F397" s="21" t="n">
        <v>2258776</v>
      </c>
      <c r="G397" s="4" t="s">
        <v>8</v>
      </c>
      <c r="K397" s="5" t="s">
        <v>65</v>
      </c>
    </row>
    <row r="398" customFormat="false" ht="14.65" hidden="false" customHeight="false" outlineLevel="0" collapsed="false">
      <c r="A398" s="1" t="n">
        <v>2015307</v>
      </c>
      <c r="B398" s="4"/>
      <c r="C398" s="3" t="n">
        <v>93310</v>
      </c>
      <c r="D398" s="2" t="s">
        <v>69</v>
      </c>
      <c r="E398" s="22" t="n">
        <v>2355108</v>
      </c>
      <c r="F398" s="23" t="s">
        <v>71</v>
      </c>
      <c r="G398" s="4" t="s">
        <v>11</v>
      </c>
      <c r="K398" s="5" t="s">
        <v>13</v>
      </c>
    </row>
    <row r="399" s="15" customFormat="true" ht="14.65" hidden="false" customHeight="false" outlineLevel="0" collapsed="false">
      <c r="A399" s="12" t="n">
        <v>2015925</v>
      </c>
      <c r="C399" s="14"/>
      <c r="D399" s="13" t="s">
        <v>72</v>
      </c>
      <c r="E399" s="14" t="n">
        <v>2355110</v>
      </c>
      <c r="F399" s="24" t="n">
        <v>2253711</v>
      </c>
      <c r="G399" s="15" t="s">
        <v>8</v>
      </c>
      <c r="K399" s="16" t="s">
        <v>16</v>
      </c>
    </row>
    <row r="400" customFormat="false" ht="14.65" hidden="false" customHeight="false" outlineLevel="0" collapsed="false">
      <c r="A400" s="1" t="n">
        <v>2164426</v>
      </c>
      <c r="D400" s="2" t="s">
        <v>68</v>
      </c>
      <c r="E400" s="4" t="n">
        <v>2355111</v>
      </c>
      <c r="F400" s="23" t="n">
        <v>2259943</v>
      </c>
      <c r="G400" s="4" t="s">
        <v>8</v>
      </c>
      <c r="K400" s="5" t="s">
        <v>16</v>
      </c>
    </row>
    <row r="401" customFormat="false" ht="14.65" hidden="false" customHeight="false" outlineLevel="0" collapsed="false">
      <c r="A401" s="1" t="n">
        <v>2164502</v>
      </c>
      <c r="D401" s="2" t="s">
        <v>68</v>
      </c>
      <c r="E401" s="4" t="n">
        <v>2355112</v>
      </c>
      <c r="F401" s="21" t="n">
        <v>2258815</v>
      </c>
      <c r="G401" s="4" t="s">
        <v>8</v>
      </c>
      <c r="K401" s="5" t="s">
        <v>16</v>
      </c>
    </row>
    <row r="402" customFormat="false" ht="14.65" hidden="false" customHeight="false" outlineLevel="0" collapsed="false">
      <c r="A402" s="1" t="n">
        <v>2015242</v>
      </c>
      <c r="D402" s="2" t="s">
        <v>69</v>
      </c>
      <c r="E402" s="4" t="n">
        <v>2355114</v>
      </c>
      <c r="F402" s="21" t="n">
        <v>2259162</v>
      </c>
      <c r="G402" s="4" t="s">
        <v>8</v>
      </c>
      <c r="K402" s="5" t="s">
        <v>16</v>
      </c>
    </row>
    <row r="403" customFormat="false" ht="14.65" hidden="false" customHeight="false" outlineLevel="0" collapsed="false">
      <c r="A403" s="1" t="n">
        <v>2163932</v>
      </c>
      <c r="D403" s="2" t="s">
        <v>70</v>
      </c>
      <c r="E403" s="4" t="n">
        <v>2355116</v>
      </c>
      <c r="G403" s="4" t="s">
        <v>14</v>
      </c>
      <c r="K403" s="5" t="s">
        <v>65</v>
      </c>
    </row>
    <row r="404" customFormat="false" ht="14.65" hidden="false" customHeight="false" outlineLevel="0" collapsed="false">
      <c r="A404" s="1" t="n">
        <v>2164321</v>
      </c>
      <c r="D404" s="2" t="s">
        <v>70</v>
      </c>
      <c r="E404" s="4" t="n">
        <v>2355117</v>
      </c>
      <c r="F404" s="21" t="n">
        <v>2259364</v>
      </c>
      <c r="G404" s="4" t="s">
        <v>8</v>
      </c>
      <c r="K404" s="5" t="s">
        <v>16</v>
      </c>
    </row>
    <row r="405" customFormat="false" ht="14.65" hidden="false" customHeight="false" outlineLevel="0" collapsed="false">
      <c r="A405" s="1" t="n">
        <v>2165188</v>
      </c>
      <c r="D405" s="2" t="s">
        <v>58</v>
      </c>
      <c r="E405" s="4" t="n">
        <v>2355120</v>
      </c>
      <c r="F405" s="23" t="s">
        <v>73</v>
      </c>
      <c r="G405" s="4" t="s">
        <v>11</v>
      </c>
      <c r="K405" s="5" t="n">
        <v>1997</v>
      </c>
    </row>
    <row r="406" s="15" customFormat="true" ht="14.65" hidden="false" customHeight="false" outlineLevel="0" collapsed="false">
      <c r="A406" s="12" t="n">
        <v>2015933</v>
      </c>
      <c r="C406" s="14"/>
      <c r="D406" s="13" t="s">
        <v>72</v>
      </c>
      <c r="E406" s="14" t="n">
        <v>2355122</v>
      </c>
      <c r="F406" s="24" t="n">
        <v>2259567</v>
      </c>
      <c r="G406" s="15" t="s">
        <v>8</v>
      </c>
      <c r="K406" s="16" t="s">
        <v>16</v>
      </c>
    </row>
    <row r="407" s="3" customFormat="true" ht="14.65" hidden="false" customHeight="false" outlineLevel="0" collapsed="false">
      <c r="A407" s="1" t="n">
        <v>2015829</v>
      </c>
      <c r="C407" s="19"/>
      <c r="D407" s="19" t="s">
        <v>74</v>
      </c>
      <c r="E407" s="3" t="n">
        <v>2355124</v>
      </c>
      <c r="G407" s="3" t="s">
        <v>14</v>
      </c>
      <c r="K407" s="5" t="s">
        <v>16</v>
      </c>
    </row>
    <row r="408" customFormat="false" ht="14.65" hidden="false" customHeight="false" outlineLevel="0" collapsed="false">
      <c r="A408" s="1" t="n">
        <v>2165058</v>
      </c>
      <c r="D408" s="2" t="s">
        <v>58</v>
      </c>
      <c r="E408" s="4" t="n">
        <v>2355127</v>
      </c>
      <c r="F408" s="21" t="n">
        <v>2259512</v>
      </c>
      <c r="G408" s="4" t="s">
        <v>8</v>
      </c>
      <c r="K408" s="5" t="s">
        <v>16</v>
      </c>
    </row>
    <row r="409" customFormat="false" ht="14.65" hidden="false" customHeight="false" outlineLevel="0" collapsed="false">
      <c r="A409" s="1" t="n">
        <v>2164628</v>
      </c>
      <c r="B409" s="2" t="s">
        <v>20</v>
      </c>
      <c r="C409" s="3" t="n">
        <v>79494</v>
      </c>
      <c r="D409" s="2" t="s">
        <v>68</v>
      </c>
      <c r="E409" s="4" t="n">
        <v>2355131</v>
      </c>
      <c r="F409" s="23" t="s">
        <v>75</v>
      </c>
      <c r="G409" s="4" t="s">
        <v>11</v>
      </c>
      <c r="K409" s="5" t="n">
        <v>2004</v>
      </c>
    </row>
    <row r="410" customFormat="false" ht="14.65" hidden="false" customHeight="false" outlineLevel="0" collapsed="false">
      <c r="A410" s="1" t="n">
        <v>2163939</v>
      </c>
      <c r="D410" s="2" t="s">
        <v>70</v>
      </c>
      <c r="E410" s="4" t="n">
        <v>2355132</v>
      </c>
      <c r="F410" s="21" t="n">
        <v>2258868</v>
      </c>
      <c r="G410" s="4" t="s">
        <v>8</v>
      </c>
    </row>
    <row r="411" s="15" customFormat="true" ht="14.65" hidden="false" customHeight="false" outlineLevel="0" collapsed="false">
      <c r="A411" s="12" t="n">
        <v>2016018</v>
      </c>
      <c r="B411" s="13"/>
      <c r="C411" s="14"/>
      <c r="D411" s="13" t="s">
        <v>72</v>
      </c>
      <c r="E411" s="15" t="n">
        <v>2355133</v>
      </c>
      <c r="F411" s="24" t="n">
        <v>2260769</v>
      </c>
      <c r="G411" s="15" t="s">
        <v>8</v>
      </c>
      <c r="K411" s="16" t="s">
        <v>16</v>
      </c>
    </row>
    <row r="412" customFormat="false" ht="14.65" hidden="false" customHeight="false" outlineLevel="0" collapsed="false">
      <c r="A412" s="1" t="n">
        <v>2164475</v>
      </c>
      <c r="D412" s="2" t="s">
        <v>68</v>
      </c>
      <c r="E412" s="4" t="n">
        <v>2355134</v>
      </c>
      <c r="F412" s="21" t="n">
        <v>2258630</v>
      </c>
      <c r="G412" s="4" t="s">
        <v>8</v>
      </c>
      <c r="K412" s="5" t="s">
        <v>16</v>
      </c>
    </row>
    <row r="413" customFormat="false" ht="14.65" hidden="false" customHeight="false" outlineLevel="0" collapsed="false">
      <c r="A413" s="1" t="n">
        <v>2164695</v>
      </c>
      <c r="C413" s="3" t="n">
        <v>79561</v>
      </c>
      <c r="D413" s="2" t="s">
        <v>68</v>
      </c>
      <c r="E413" s="4" t="n">
        <v>2355138</v>
      </c>
      <c r="F413" s="23" t="s">
        <v>76</v>
      </c>
      <c r="G413" s="4" t="s">
        <v>11</v>
      </c>
      <c r="K413" s="5" t="n">
        <v>1998</v>
      </c>
    </row>
    <row r="414" customFormat="false" ht="14.65" hidden="false" customHeight="false" outlineLevel="0" collapsed="false">
      <c r="A414" s="1" t="n">
        <v>2165585</v>
      </c>
      <c r="D414" s="2" t="s">
        <v>63</v>
      </c>
      <c r="E414" s="4" t="n">
        <v>2355139</v>
      </c>
      <c r="F414" s="11" t="n">
        <v>2260267</v>
      </c>
      <c r="G414" s="4" t="s">
        <v>8</v>
      </c>
      <c r="K414" s="5" t="s">
        <v>16</v>
      </c>
    </row>
    <row r="415" customFormat="false" ht="14.65" hidden="false" customHeight="false" outlineLevel="0" collapsed="false">
      <c r="A415" s="1" t="n">
        <v>2164930</v>
      </c>
      <c r="D415" s="2" t="s">
        <v>10</v>
      </c>
      <c r="E415" s="4" t="n">
        <v>2355141</v>
      </c>
      <c r="G415" s="4" t="s">
        <v>14</v>
      </c>
      <c r="H415" s="4" t="n">
        <v>2277387</v>
      </c>
      <c r="I415" s="4" t="s">
        <v>51</v>
      </c>
      <c r="K415" s="5" t="s">
        <v>16</v>
      </c>
    </row>
    <row r="416" customFormat="false" ht="14.65" hidden="false" customHeight="false" outlineLevel="0" collapsed="false">
      <c r="A416" s="1" t="n">
        <v>2164934</v>
      </c>
      <c r="D416" s="2" t="s">
        <v>10</v>
      </c>
      <c r="E416" s="4" t="n">
        <v>2355143</v>
      </c>
      <c r="G416" s="4" t="s">
        <v>14</v>
      </c>
      <c r="K416" s="5" t="s">
        <v>16</v>
      </c>
    </row>
    <row r="417" customFormat="false" ht="14.65" hidden="false" customHeight="false" outlineLevel="0" collapsed="false">
      <c r="A417" s="1" t="n">
        <v>2015512</v>
      </c>
      <c r="B417" s="2" t="s">
        <v>9</v>
      </c>
      <c r="E417" s="4" t="n">
        <v>2355144</v>
      </c>
      <c r="G417" s="4" t="s">
        <v>64</v>
      </c>
      <c r="K417" s="5" t="n">
        <v>1990</v>
      </c>
    </row>
    <row r="418" customFormat="false" ht="14.65" hidden="false" customHeight="false" outlineLevel="0" collapsed="false">
      <c r="A418" s="1" t="n">
        <v>2164397</v>
      </c>
      <c r="D418" s="2" t="s">
        <v>70</v>
      </c>
      <c r="E418" s="4" t="n">
        <v>2355146</v>
      </c>
      <c r="F418" s="21" t="n">
        <v>2259414</v>
      </c>
      <c r="G418" s="4" t="s">
        <v>8</v>
      </c>
      <c r="K418" s="5" t="s">
        <v>16</v>
      </c>
    </row>
    <row r="419" customFormat="false" ht="14.65" hidden="false" customHeight="false" outlineLevel="0" collapsed="false">
      <c r="A419" s="1" t="n">
        <v>2164176</v>
      </c>
      <c r="B419" s="2" t="s">
        <v>20</v>
      </c>
      <c r="D419" s="2" t="s">
        <v>77</v>
      </c>
      <c r="E419" s="4" t="n">
        <v>2355147</v>
      </c>
      <c r="F419" s="23" t="s">
        <v>78</v>
      </c>
      <c r="G419" s="4" t="s">
        <v>11</v>
      </c>
      <c r="K419" s="5" t="n">
        <v>1997</v>
      </c>
    </row>
    <row r="420" customFormat="false" ht="14.65" hidden="false" customHeight="false" outlineLevel="0" collapsed="false">
      <c r="A420" s="1" t="n">
        <v>2165037</v>
      </c>
      <c r="C420" s="5"/>
      <c r="D420" s="2" t="s">
        <v>58</v>
      </c>
      <c r="E420" s="4" t="n">
        <v>2355148</v>
      </c>
      <c r="F420" s="21" t="n">
        <v>2259682</v>
      </c>
      <c r="G420" s="4" t="s">
        <v>8</v>
      </c>
      <c r="K420" s="5" t="s">
        <v>16</v>
      </c>
    </row>
    <row r="421" customFormat="false" ht="14.65" hidden="false" customHeight="false" outlineLevel="0" collapsed="false">
      <c r="A421" s="1" t="n">
        <v>2015695</v>
      </c>
      <c r="D421" s="2" t="s">
        <v>69</v>
      </c>
      <c r="E421" s="4" t="n">
        <v>2355151</v>
      </c>
      <c r="G421" s="4" t="s">
        <v>14</v>
      </c>
      <c r="K421" s="5" t="s">
        <v>16</v>
      </c>
    </row>
    <row r="422" customFormat="false" ht="14.65" hidden="false" customHeight="false" outlineLevel="0" collapsed="false">
      <c r="A422" s="1" t="n">
        <v>2015176</v>
      </c>
      <c r="D422" s="2" t="s">
        <v>69</v>
      </c>
      <c r="E422" s="4" t="n">
        <v>2355152</v>
      </c>
      <c r="G422" s="4" t="s">
        <v>8</v>
      </c>
      <c r="K422" s="5" t="s">
        <v>16</v>
      </c>
    </row>
    <row r="423" customFormat="false" ht="14.65" hidden="false" customHeight="false" outlineLevel="0" collapsed="false">
      <c r="A423" s="1" t="n">
        <v>2015627</v>
      </c>
      <c r="D423" s="2" t="s">
        <v>69</v>
      </c>
      <c r="E423" s="4" t="n">
        <v>2355155</v>
      </c>
      <c r="G423" s="4" t="s">
        <v>14</v>
      </c>
      <c r="K423" s="5" t="s">
        <v>16</v>
      </c>
    </row>
    <row r="424" customFormat="false" ht="14.65" hidden="false" customHeight="false" outlineLevel="0" collapsed="false">
      <c r="A424" s="1" t="n">
        <v>2015206</v>
      </c>
      <c r="B424" s="4"/>
      <c r="D424" s="2" t="s">
        <v>69</v>
      </c>
      <c r="E424" s="22" t="n">
        <v>2355156</v>
      </c>
      <c r="F424" s="21" t="n">
        <v>2259886</v>
      </c>
      <c r="G424" s="4" t="s">
        <v>8</v>
      </c>
      <c r="K424" s="5" t="s">
        <v>16</v>
      </c>
    </row>
    <row r="425" customFormat="false" ht="14.65" hidden="false" customHeight="false" outlineLevel="0" collapsed="false">
      <c r="A425" s="1" t="n">
        <v>2015404</v>
      </c>
      <c r="D425" s="2" t="s">
        <v>69</v>
      </c>
      <c r="E425" s="4" t="n">
        <v>2355158</v>
      </c>
      <c r="F425" s="21" t="n">
        <v>2255892</v>
      </c>
      <c r="G425" s="4" t="s">
        <v>8</v>
      </c>
      <c r="K425" s="5" t="s">
        <v>16</v>
      </c>
    </row>
    <row r="426" customFormat="false" ht="14.65" hidden="false" customHeight="false" outlineLevel="0" collapsed="false">
      <c r="A426" s="1" t="n">
        <v>2015158</v>
      </c>
      <c r="D426" s="2" t="s">
        <v>69</v>
      </c>
      <c r="E426" s="4" t="n">
        <v>2355162</v>
      </c>
      <c r="G426" s="4" t="s">
        <v>14</v>
      </c>
      <c r="K426" s="5" t="s">
        <v>16</v>
      </c>
    </row>
    <row r="427" customFormat="false" ht="14.65" hidden="false" customHeight="false" outlineLevel="0" collapsed="false">
      <c r="A427" s="1" t="n">
        <v>2015139</v>
      </c>
      <c r="B427" s="4" t="s">
        <v>9</v>
      </c>
      <c r="E427" s="22" t="n">
        <v>2355164</v>
      </c>
      <c r="G427" s="4" t="s">
        <v>64</v>
      </c>
    </row>
    <row r="428" customFormat="false" ht="14.65" hidden="false" customHeight="false" outlineLevel="0" collapsed="false">
      <c r="A428" s="1" t="n">
        <v>2015216</v>
      </c>
      <c r="B428" s="4"/>
      <c r="D428" s="2" t="s">
        <v>69</v>
      </c>
      <c r="E428" s="22" t="n">
        <v>2355165</v>
      </c>
      <c r="F428" s="21" t="n">
        <v>2259759</v>
      </c>
      <c r="G428" s="4" t="s">
        <v>64</v>
      </c>
    </row>
    <row r="429" customFormat="false" ht="14.65" hidden="false" customHeight="false" outlineLevel="0" collapsed="false">
      <c r="A429" s="1" t="n">
        <v>2015696</v>
      </c>
      <c r="B429" s="4"/>
      <c r="C429" s="3" t="n">
        <v>93699</v>
      </c>
      <c r="D429" s="2" t="s">
        <v>69</v>
      </c>
      <c r="E429" s="22" t="n">
        <v>2355167</v>
      </c>
      <c r="F429" s="23" t="s">
        <v>79</v>
      </c>
      <c r="G429" s="4" t="s">
        <v>14</v>
      </c>
      <c r="K429" s="5" t="s">
        <v>13</v>
      </c>
    </row>
    <row r="430" customFormat="false" ht="14.65" hidden="false" customHeight="false" outlineLevel="0" collapsed="false">
      <c r="A430" s="1" t="n">
        <v>2015186</v>
      </c>
      <c r="B430" s="2" t="s">
        <v>9</v>
      </c>
      <c r="E430" s="4" t="n">
        <v>2355168</v>
      </c>
      <c r="G430" s="4" t="s">
        <v>14</v>
      </c>
      <c r="K430" s="5" t="n">
        <v>1990</v>
      </c>
    </row>
    <row r="431" customFormat="false" ht="14.65" hidden="false" customHeight="false" outlineLevel="0" collapsed="false">
      <c r="A431" s="1" t="n">
        <v>2015120</v>
      </c>
      <c r="B431" s="4"/>
      <c r="D431" s="2" t="s">
        <v>69</v>
      </c>
      <c r="E431" s="22" t="n">
        <v>2355169</v>
      </c>
      <c r="F431" s="21" t="n">
        <v>2259809</v>
      </c>
      <c r="G431" s="4" t="s">
        <v>8</v>
      </c>
      <c r="K431" s="5" t="s">
        <v>16</v>
      </c>
    </row>
    <row r="432" customFormat="false" ht="14.65" hidden="false" customHeight="false" outlineLevel="0" collapsed="false">
      <c r="A432" s="1" t="n">
        <v>2015562</v>
      </c>
      <c r="B432" s="4"/>
      <c r="D432" s="2" t="s">
        <v>69</v>
      </c>
      <c r="E432" s="22" t="n">
        <v>2355173</v>
      </c>
      <c r="G432" s="4" t="s">
        <v>14</v>
      </c>
      <c r="K432" s="5" t="s">
        <v>16</v>
      </c>
    </row>
    <row r="433" customFormat="false" ht="14.65" hidden="false" customHeight="false" outlineLevel="0" collapsed="false">
      <c r="A433" s="1" t="n">
        <v>2164143</v>
      </c>
      <c r="C433" s="19"/>
      <c r="D433" s="20" t="s">
        <v>70</v>
      </c>
      <c r="E433" s="4" t="n">
        <v>2355174</v>
      </c>
      <c r="F433" s="21" t="n">
        <v>2258834</v>
      </c>
      <c r="G433" s="4" t="s">
        <v>8</v>
      </c>
      <c r="K433" s="5" t="s">
        <v>16</v>
      </c>
    </row>
    <row r="434" customFormat="false" ht="14.65" hidden="false" customHeight="false" outlineLevel="0" collapsed="false">
      <c r="A434" s="1" t="n">
        <v>2164034</v>
      </c>
      <c r="D434" s="2" t="s">
        <v>70</v>
      </c>
      <c r="E434" s="4" t="n">
        <v>2355175</v>
      </c>
      <c r="F434" s="21" t="n">
        <v>2258819</v>
      </c>
      <c r="G434" s="4" t="s">
        <v>8</v>
      </c>
      <c r="K434" s="5" t="s">
        <v>65</v>
      </c>
    </row>
    <row r="435" customFormat="false" ht="14.65" hidden="false" customHeight="false" outlineLevel="0" collapsed="false">
      <c r="A435" s="1" t="n">
        <v>2015488</v>
      </c>
      <c r="D435" s="2" t="s">
        <v>69</v>
      </c>
      <c r="E435" s="4" t="n">
        <v>2355179</v>
      </c>
      <c r="G435" s="4" t="s">
        <v>8</v>
      </c>
      <c r="K435" s="5" t="s">
        <v>16</v>
      </c>
    </row>
    <row r="436" customFormat="false" ht="14.65" hidden="false" customHeight="false" outlineLevel="0" collapsed="false">
      <c r="A436" s="1" t="n">
        <v>2015119</v>
      </c>
      <c r="B436" s="4"/>
      <c r="D436" s="2" t="s">
        <v>69</v>
      </c>
      <c r="E436" s="22" t="n">
        <v>2355180</v>
      </c>
      <c r="F436" s="21" t="n">
        <v>2259624</v>
      </c>
      <c r="G436" s="4" t="s">
        <v>8</v>
      </c>
      <c r="K436" s="5" t="s">
        <v>16</v>
      </c>
    </row>
    <row r="437" customFormat="false" ht="14.65" hidden="false" customHeight="false" outlineLevel="0" collapsed="false">
      <c r="A437" s="1" t="n">
        <v>2165507</v>
      </c>
      <c r="D437" s="2" t="s">
        <v>63</v>
      </c>
      <c r="E437" s="4" t="n">
        <v>2355181</v>
      </c>
      <c r="F437" s="21" t="n">
        <v>2259566</v>
      </c>
      <c r="G437" s="4" t="s">
        <v>8</v>
      </c>
      <c r="K437" s="5" t="s">
        <v>16</v>
      </c>
    </row>
    <row r="438" customFormat="false" ht="14.65" hidden="false" customHeight="false" outlineLevel="0" collapsed="false">
      <c r="A438" s="1" t="n">
        <v>2015337</v>
      </c>
      <c r="E438" s="4" t="n">
        <v>2355182</v>
      </c>
      <c r="G438" s="4" t="s">
        <v>8</v>
      </c>
    </row>
    <row r="439" customFormat="false" ht="14.65" hidden="false" customHeight="false" outlineLevel="0" collapsed="false">
      <c r="A439" s="1" t="n">
        <v>2016110</v>
      </c>
      <c r="D439" s="2" t="s">
        <v>72</v>
      </c>
      <c r="E439" s="4" t="n">
        <v>2355184</v>
      </c>
      <c r="F439" s="21"/>
      <c r="G439" s="4" t="s">
        <v>14</v>
      </c>
      <c r="K439" s="5" t="s">
        <v>16</v>
      </c>
    </row>
    <row r="440" s="15" customFormat="true" ht="14.65" hidden="false" customHeight="false" outlineLevel="0" collapsed="false">
      <c r="A440" s="12" t="n">
        <v>2016029</v>
      </c>
      <c r="B440" s="13"/>
      <c r="C440" s="14"/>
      <c r="D440" s="13" t="s">
        <v>72</v>
      </c>
      <c r="E440" s="15" t="n">
        <v>2355185</v>
      </c>
      <c r="F440" s="24" t="n">
        <v>2254294</v>
      </c>
      <c r="G440" s="15" t="s">
        <v>8</v>
      </c>
      <c r="K440" s="16" t="s">
        <v>16</v>
      </c>
    </row>
    <row r="441" customFormat="false" ht="14.65" hidden="false" customHeight="false" outlineLevel="0" collapsed="false">
      <c r="A441" s="1" t="n">
        <v>2015490</v>
      </c>
      <c r="B441" s="2" t="s">
        <v>80</v>
      </c>
      <c r="E441" s="4" t="n">
        <v>2355186</v>
      </c>
      <c r="G441" s="4" t="s">
        <v>8</v>
      </c>
      <c r="H441" s="25" t="s">
        <v>81</v>
      </c>
      <c r="K441" s="5" t="n">
        <v>1988</v>
      </c>
    </row>
    <row r="442" customFormat="false" ht="14.65" hidden="false" customHeight="false" outlineLevel="0" collapsed="false">
      <c r="A442" s="1" t="n">
        <v>2165490</v>
      </c>
      <c r="D442" s="2" t="s">
        <v>63</v>
      </c>
      <c r="E442" s="4" t="n">
        <v>2355186</v>
      </c>
      <c r="G442" s="4" t="s">
        <v>14</v>
      </c>
      <c r="K442" s="5" t="s">
        <v>16</v>
      </c>
    </row>
    <row r="443" customFormat="false" ht="14.65" hidden="false" customHeight="false" outlineLevel="0" collapsed="false">
      <c r="A443" s="1" t="n">
        <v>2165022</v>
      </c>
      <c r="C443" s="5"/>
      <c r="D443" s="2" t="s">
        <v>58</v>
      </c>
      <c r="E443" s="4" t="n">
        <v>2355191</v>
      </c>
      <c r="F443" s="21" t="n">
        <v>2258865</v>
      </c>
      <c r="G443" s="4" t="s">
        <v>8</v>
      </c>
      <c r="K443" s="5" t="s">
        <v>16</v>
      </c>
    </row>
    <row r="444" customFormat="false" ht="14.65" hidden="false" customHeight="false" outlineLevel="0" collapsed="false">
      <c r="A444" s="1" t="n">
        <v>2015794</v>
      </c>
      <c r="B444" s="2" t="s">
        <v>9</v>
      </c>
      <c r="C444" s="3" t="n">
        <v>93797</v>
      </c>
      <c r="D444" s="2" t="s">
        <v>82</v>
      </c>
      <c r="E444" s="1" t="n">
        <v>2355192</v>
      </c>
      <c r="F444" s="23" t="s">
        <v>83</v>
      </c>
      <c r="G444" s="4" t="s">
        <v>11</v>
      </c>
      <c r="H444" s="4" t="s">
        <v>84</v>
      </c>
      <c r="K444" s="5" t="n">
        <v>1998</v>
      </c>
    </row>
    <row r="445" customFormat="false" ht="14.65" hidden="false" customHeight="false" outlineLevel="0" collapsed="false">
      <c r="A445" s="1" t="n">
        <v>2164678</v>
      </c>
      <c r="D445" s="2" t="s">
        <v>68</v>
      </c>
      <c r="E445" s="4" t="n">
        <v>2355196</v>
      </c>
      <c r="F445" s="21" t="n">
        <v>2258747</v>
      </c>
      <c r="G445" s="4" t="s">
        <v>8</v>
      </c>
      <c r="K445" s="5" t="s">
        <v>16</v>
      </c>
    </row>
    <row r="446" customFormat="false" ht="14.65" hidden="false" customHeight="false" outlineLevel="0" collapsed="false">
      <c r="A446" s="1" t="n">
        <v>2163894</v>
      </c>
      <c r="D446" s="2" t="s">
        <v>70</v>
      </c>
      <c r="E446" s="4" t="n">
        <v>2355199</v>
      </c>
      <c r="F446" s="21" t="n">
        <v>2253950</v>
      </c>
      <c r="G446" s="4" t="s">
        <v>8</v>
      </c>
      <c r="K446" s="5" t="s">
        <v>65</v>
      </c>
    </row>
    <row r="447" customFormat="false" ht="14.65" hidden="false" customHeight="false" outlineLevel="0" collapsed="false">
      <c r="A447" s="1" t="n">
        <v>2165258</v>
      </c>
      <c r="C447" s="5"/>
      <c r="D447" s="2" t="s">
        <v>63</v>
      </c>
      <c r="E447" s="4" t="n">
        <v>2355200</v>
      </c>
      <c r="G447" s="4" t="s">
        <v>14</v>
      </c>
      <c r="K447" s="5" t="s">
        <v>16</v>
      </c>
    </row>
    <row r="448" customFormat="false" ht="14.65" hidden="false" customHeight="false" outlineLevel="0" collapsed="false">
      <c r="A448" s="1" t="n">
        <v>2015262</v>
      </c>
      <c r="D448" s="2" t="s">
        <v>69</v>
      </c>
      <c r="E448" s="4" t="n">
        <v>2355202</v>
      </c>
      <c r="F448" s="21" t="n">
        <v>2259779</v>
      </c>
      <c r="G448" s="4" t="s">
        <v>8</v>
      </c>
      <c r="K448" s="5" t="s">
        <v>16</v>
      </c>
    </row>
    <row r="449" customFormat="false" ht="14.65" hidden="false" customHeight="false" outlineLevel="0" collapsed="false">
      <c r="A449" s="1" t="n">
        <v>2015665</v>
      </c>
      <c r="D449" s="2" t="s">
        <v>69</v>
      </c>
      <c r="E449" s="4" t="n">
        <v>2355203</v>
      </c>
      <c r="G449" s="4" t="s">
        <v>14</v>
      </c>
      <c r="K449" s="5" t="s">
        <v>16</v>
      </c>
    </row>
    <row r="450" customFormat="false" ht="14.65" hidden="false" customHeight="false" outlineLevel="0" collapsed="false">
      <c r="A450" s="1" t="n">
        <v>2165571</v>
      </c>
      <c r="E450" s="4" t="n">
        <v>2355206</v>
      </c>
    </row>
    <row r="451" customFormat="false" ht="14.65" hidden="false" customHeight="false" outlineLevel="0" collapsed="false">
      <c r="A451" s="1" t="n">
        <v>2164559</v>
      </c>
      <c r="E451" s="4" t="n">
        <v>2355208</v>
      </c>
      <c r="G451" s="4" t="s">
        <v>8</v>
      </c>
    </row>
    <row r="452" customFormat="false" ht="14.65" hidden="false" customHeight="false" outlineLevel="0" collapsed="false">
      <c r="A452" s="1" t="n">
        <v>2015471</v>
      </c>
      <c r="D452" s="2" t="s">
        <v>69</v>
      </c>
      <c r="E452" s="4" t="n">
        <v>2355210</v>
      </c>
      <c r="G452" s="4" t="s">
        <v>8</v>
      </c>
      <c r="K452" s="5" t="s">
        <v>16</v>
      </c>
    </row>
    <row r="453" customFormat="false" ht="14.65" hidden="false" customHeight="false" outlineLevel="0" collapsed="false">
      <c r="A453" s="1" t="n">
        <v>2015270</v>
      </c>
      <c r="D453" s="2" t="s">
        <v>69</v>
      </c>
      <c r="E453" s="4" t="n">
        <v>2355211</v>
      </c>
      <c r="G453" s="4" t="s">
        <v>14</v>
      </c>
      <c r="K453" s="5" t="s">
        <v>16</v>
      </c>
    </row>
    <row r="454" customFormat="false" ht="14.65" hidden="false" customHeight="false" outlineLevel="0" collapsed="false">
      <c r="A454" s="1" t="n">
        <v>2165983</v>
      </c>
      <c r="D454" s="2" t="s">
        <v>74</v>
      </c>
      <c r="E454" s="4" t="n">
        <v>2355212</v>
      </c>
      <c r="G454" s="4" t="s">
        <v>14</v>
      </c>
      <c r="K454" s="5" t="s">
        <v>16</v>
      </c>
    </row>
    <row r="455" s="3" customFormat="true" ht="14.65" hidden="false" customHeight="false" outlineLevel="0" collapsed="false">
      <c r="A455" s="1" t="n">
        <v>2015811</v>
      </c>
      <c r="D455" s="3" t="s">
        <v>74</v>
      </c>
      <c r="E455" s="3" t="n">
        <v>2355213</v>
      </c>
      <c r="F455" s="26" t="n">
        <v>2260838</v>
      </c>
      <c r="G455" s="3" t="s">
        <v>14</v>
      </c>
      <c r="K455" s="5" t="s">
        <v>16</v>
      </c>
    </row>
    <row r="456" customFormat="false" ht="14.65" hidden="false" customHeight="false" outlineLevel="0" collapsed="false">
      <c r="A456" s="1" t="n">
        <v>2165749</v>
      </c>
      <c r="B456" s="2" t="s">
        <v>9</v>
      </c>
      <c r="D456" s="2" t="s">
        <v>85</v>
      </c>
      <c r="E456" s="4" t="n">
        <v>2355216</v>
      </c>
      <c r="F456" s="23" t="s">
        <v>86</v>
      </c>
      <c r="G456" s="4" t="s">
        <v>11</v>
      </c>
      <c r="K456" s="5" t="n">
        <v>1998</v>
      </c>
    </row>
    <row r="457" customFormat="false" ht="14.65" hidden="false" customHeight="false" outlineLevel="0" collapsed="false">
      <c r="A457" s="1" t="n">
        <v>2164942</v>
      </c>
      <c r="D457" s="2" t="s">
        <v>10</v>
      </c>
      <c r="E457" s="4" t="n">
        <v>2355217</v>
      </c>
      <c r="G457" s="4" t="s">
        <v>14</v>
      </c>
      <c r="K457" s="5" t="s">
        <v>16</v>
      </c>
    </row>
    <row r="458" customFormat="false" ht="14.65" hidden="false" customHeight="false" outlineLevel="0" collapsed="false">
      <c r="A458" s="1" t="n">
        <v>2164056</v>
      </c>
      <c r="D458" s="2" t="s">
        <v>70</v>
      </c>
      <c r="E458" s="4" t="n">
        <v>2355220</v>
      </c>
      <c r="F458" s="21" t="n">
        <v>2259196</v>
      </c>
      <c r="G458" s="4" t="s">
        <v>8</v>
      </c>
      <c r="K458" s="5" t="s">
        <v>16</v>
      </c>
    </row>
    <row r="459" customFormat="false" ht="14.65" hidden="false" customHeight="false" outlineLevel="0" collapsed="false">
      <c r="A459" s="1" t="n">
        <v>2015114</v>
      </c>
      <c r="B459" s="4"/>
      <c r="D459" s="2" t="s">
        <v>69</v>
      </c>
      <c r="E459" s="22" t="n">
        <v>2355221</v>
      </c>
      <c r="F459" s="21" t="n">
        <v>2259002</v>
      </c>
      <c r="G459" s="4" t="s">
        <v>8</v>
      </c>
      <c r="K459" s="5" t="s">
        <v>16</v>
      </c>
    </row>
    <row r="460" customFormat="false" ht="14.65" hidden="false" customHeight="false" outlineLevel="0" collapsed="false">
      <c r="A460" s="1" t="n">
        <v>2164596</v>
      </c>
      <c r="D460" s="2" t="s">
        <v>68</v>
      </c>
      <c r="E460" s="4" t="n">
        <v>2355222</v>
      </c>
      <c r="F460" s="21" t="n">
        <v>2259127</v>
      </c>
      <c r="G460" s="4" t="s">
        <v>8</v>
      </c>
      <c r="K460" s="5" t="s">
        <v>16</v>
      </c>
    </row>
    <row r="461" customFormat="false" ht="14.65" hidden="false" customHeight="false" outlineLevel="0" collapsed="false">
      <c r="A461" s="1" t="n">
        <v>2015520</v>
      </c>
      <c r="B461" s="4"/>
      <c r="D461" s="2" t="s">
        <v>69</v>
      </c>
      <c r="E461" s="22" t="n">
        <v>2355226</v>
      </c>
      <c r="G461" s="4" t="s">
        <v>14</v>
      </c>
      <c r="H461" s="4" t="n">
        <v>2276892</v>
      </c>
      <c r="I461" s="4" t="s">
        <v>51</v>
      </c>
      <c r="K461" s="5" t="s">
        <v>16</v>
      </c>
    </row>
    <row r="462" customFormat="false" ht="14.65" hidden="false" customHeight="false" outlineLevel="0" collapsed="false">
      <c r="A462" s="1" t="n">
        <v>2015697</v>
      </c>
      <c r="B462" s="4"/>
      <c r="D462" s="2" t="s">
        <v>69</v>
      </c>
      <c r="E462" s="22" t="n">
        <v>2355229</v>
      </c>
      <c r="F462" s="23"/>
      <c r="G462" s="4" t="s">
        <v>14</v>
      </c>
      <c r="K462" s="5" t="s">
        <v>16</v>
      </c>
    </row>
    <row r="463" customFormat="false" ht="14.65" hidden="false" customHeight="false" outlineLevel="0" collapsed="false">
      <c r="A463" s="1" t="n">
        <v>2165565</v>
      </c>
      <c r="D463" s="2" t="s">
        <v>63</v>
      </c>
      <c r="E463" s="4" t="n">
        <v>2355230</v>
      </c>
      <c r="G463" s="4" t="s">
        <v>8</v>
      </c>
      <c r="K463" s="5" t="s">
        <v>16</v>
      </c>
    </row>
    <row r="464" customFormat="false" ht="14.65" hidden="false" customHeight="false" outlineLevel="0" collapsed="false">
      <c r="A464" s="1" t="n">
        <v>2015199</v>
      </c>
      <c r="B464" s="4"/>
      <c r="C464" s="19"/>
      <c r="D464" s="20" t="s">
        <v>69</v>
      </c>
      <c r="E464" s="22" t="n">
        <v>2355237</v>
      </c>
      <c r="F464" s="21" t="n">
        <v>2259655</v>
      </c>
      <c r="G464" s="4" t="s">
        <v>8</v>
      </c>
      <c r="K464" s="5" t="s">
        <v>16</v>
      </c>
    </row>
    <row r="465" customFormat="false" ht="14.65" hidden="false" customHeight="false" outlineLevel="0" collapsed="false">
      <c r="A465" s="1" t="n">
        <v>2165402</v>
      </c>
      <c r="D465" s="2" t="s">
        <v>63</v>
      </c>
      <c r="E465" s="4" t="n">
        <v>2355239</v>
      </c>
      <c r="G465" s="4" t="s">
        <v>8</v>
      </c>
    </row>
    <row r="466" customFormat="false" ht="14.65" hidden="false" customHeight="false" outlineLevel="0" collapsed="false">
      <c r="A466" s="1" t="n">
        <v>2016108</v>
      </c>
      <c r="B466" s="2" t="s">
        <v>9</v>
      </c>
      <c r="D466" s="2" t="s">
        <v>72</v>
      </c>
      <c r="E466" s="4" t="n">
        <v>2355240</v>
      </c>
      <c r="F466" s="21" t="n">
        <v>2260764</v>
      </c>
      <c r="G466" s="4" t="s">
        <v>14</v>
      </c>
      <c r="K466" s="5" t="s">
        <v>16</v>
      </c>
    </row>
    <row r="467" customFormat="false" ht="14.65" hidden="false" customHeight="false" outlineLevel="0" collapsed="false">
      <c r="A467" s="1" t="n">
        <v>2015334</v>
      </c>
      <c r="D467" s="2" t="s">
        <v>69</v>
      </c>
      <c r="E467" s="4" t="n">
        <v>2355242</v>
      </c>
      <c r="F467" s="21" t="n">
        <v>2259934</v>
      </c>
      <c r="G467" s="4" t="s">
        <v>8</v>
      </c>
      <c r="K467" s="5" t="s">
        <v>16</v>
      </c>
    </row>
    <row r="468" customFormat="false" ht="14.65" hidden="false" customHeight="false" outlineLevel="0" collapsed="false">
      <c r="A468" s="1" t="n">
        <v>2015111</v>
      </c>
      <c r="B468" s="4"/>
      <c r="E468" s="22" t="n">
        <v>2355243</v>
      </c>
    </row>
    <row r="469" customFormat="false" ht="14.65" hidden="false" customHeight="false" outlineLevel="0" collapsed="false">
      <c r="A469" s="1" t="n">
        <v>2015106</v>
      </c>
      <c r="D469" s="2" t="s">
        <v>69</v>
      </c>
      <c r="E469" s="4" t="n">
        <v>2355244</v>
      </c>
      <c r="F469" s="21" t="n">
        <v>2259867</v>
      </c>
      <c r="G469" s="4" t="s">
        <v>8</v>
      </c>
      <c r="K469" s="5" t="s">
        <v>16</v>
      </c>
    </row>
    <row r="470" customFormat="false" ht="14.65" hidden="false" customHeight="false" outlineLevel="0" collapsed="false">
      <c r="A470" s="1" t="n">
        <v>2165658</v>
      </c>
      <c r="D470" s="2" t="s">
        <v>85</v>
      </c>
      <c r="E470" s="4" t="n">
        <v>2355247</v>
      </c>
      <c r="F470" s="21" t="n">
        <v>2253706</v>
      </c>
      <c r="G470" s="4" t="s">
        <v>8</v>
      </c>
      <c r="K470" s="5" t="s">
        <v>16</v>
      </c>
    </row>
    <row r="471" customFormat="false" ht="14.65" hidden="false" customHeight="false" outlineLevel="0" collapsed="false">
      <c r="A471" s="1" t="n">
        <v>2165035</v>
      </c>
      <c r="C471" s="5"/>
      <c r="D471" s="2" t="s">
        <v>58</v>
      </c>
      <c r="E471" s="4" t="n">
        <v>2355248</v>
      </c>
      <c r="F471" s="21" t="n">
        <v>2258876</v>
      </c>
      <c r="G471" s="4" t="s">
        <v>8</v>
      </c>
      <c r="K471" s="5" t="s">
        <v>16</v>
      </c>
    </row>
    <row r="472" customFormat="false" ht="14.65" hidden="false" customHeight="false" outlineLevel="0" collapsed="false">
      <c r="A472" s="1" t="n">
        <v>2015465</v>
      </c>
      <c r="D472" s="2" t="s">
        <v>69</v>
      </c>
      <c r="E472" s="4" t="n">
        <v>2355249</v>
      </c>
      <c r="G472" s="4" t="s">
        <v>8</v>
      </c>
      <c r="H472" s="4" t="n">
        <v>2277155</v>
      </c>
      <c r="I472" s="4" t="s">
        <v>51</v>
      </c>
      <c r="K472" s="5" t="s">
        <v>16</v>
      </c>
    </row>
    <row r="473" customFormat="false" ht="14.65" hidden="false" customHeight="false" outlineLevel="0" collapsed="false">
      <c r="A473" s="1" t="n">
        <v>2015074</v>
      </c>
      <c r="D473" s="2" t="s">
        <v>69</v>
      </c>
      <c r="E473" s="4" t="n">
        <v>2355251</v>
      </c>
      <c r="F473" s="21" t="n">
        <v>2258981</v>
      </c>
      <c r="G473" s="4" t="s">
        <v>8</v>
      </c>
      <c r="K473" s="5" t="s">
        <v>16</v>
      </c>
    </row>
    <row r="474" customFormat="false" ht="14.65" hidden="false" customHeight="false" outlineLevel="0" collapsed="false">
      <c r="A474" s="1" t="n">
        <v>2165631</v>
      </c>
      <c r="D474" s="2" t="s">
        <v>85</v>
      </c>
      <c r="E474" s="4" t="n">
        <v>2355254</v>
      </c>
      <c r="F474" s="21" t="n">
        <v>2260263</v>
      </c>
      <c r="G474" s="4" t="s">
        <v>8</v>
      </c>
      <c r="K474" s="5" t="s">
        <v>16</v>
      </c>
    </row>
    <row r="475" customFormat="false" ht="14.65" hidden="false" customHeight="false" outlineLevel="0" collapsed="false">
      <c r="A475" s="1" t="n">
        <v>2164894</v>
      </c>
      <c r="D475" s="2" t="s">
        <v>10</v>
      </c>
      <c r="E475" s="4" t="n">
        <v>2355256</v>
      </c>
      <c r="G475" s="4" t="s">
        <v>8</v>
      </c>
      <c r="K475" s="5" t="s">
        <v>16</v>
      </c>
    </row>
    <row r="476" customFormat="false" ht="14.65" hidden="false" customHeight="false" outlineLevel="0" collapsed="false">
      <c r="A476" s="1" t="n">
        <v>2165843</v>
      </c>
      <c r="D476" s="2" t="s">
        <v>85</v>
      </c>
      <c r="E476" s="4" t="n">
        <v>2355257</v>
      </c>
      <c r="F476" s="4" t="n">
        <v>2257591</v>
      </c>
      <c r="G476" s="4" t="s">
        <v>8</v>
      </c>
      <c r="K476" s="5" t="s">
        <v>16</v>
      </c>
    </row>
    <row r="477" customFormat="false" ht="14.65" hidden="false" customHeight="false" outlineLevel="0" collapsed="false">
      <c r="A477" s="1" t="n">
        <v>2015419</v>
      </c>
      <c r="D477" s="2" t="s">
        <v>69</v>
      </c>
      <c r="E477" s="4" t="n">
        <v>2355258</v>
      </c>
      <c r="F477" s="21" t="n">
        <v>2259740</v>
      </c>
      <c r="G477" s="4" t="s">
        <v>8</v>
      </c>
      <c r="K477" s="5" t="s">
        <v>16</v>
      </c>
    </row>
    <row r="478" customFormat="false" ht="14.65" hidden="false" customHeight="false" outlineLevel="0" collapsed="false">
      <c r="A478" s="1" t="n">
        <v>2164824</v>
      </c>
      <c r="D478" s="2" t="s">
        <v>10</v>
      </c>
      <c r="E478" s="4" t="n">
        <v>2355261</v>
      </c>
      <c r="F478" s="4" t="n">
        <v>2256572</v>
      </c>
      <c r="G478" s="4" t="s">
        <v>4</v>
      </c>
      <c r="H478" s="21"/>
      <c r="K478" s="5" t="s">
        <v>16</v>
      </c>
    </row>
    <row r="479" customFormat="false" ht="14.65" hidden="false" customHeight="false" outlineLevel="0" collapsed="false">
      <c r="A479" s="1" t="n">
        <v>2164824</v>
      </c>
      <c r="D479" s="2" t="s">
        <v>10</v>
      </c>
      <c r="E479" s="4" t="n">
        <v>2355261</v>
      </c>
      <c r="F479" s="21" t="n">
        <v>2259625</v>
      </c>
      <c r="G479" s="4" t="s">
        <v>8</v>
      </c>
      <c r="H479" s="21"/>
      <c r="K479" s="5" t="s">
        <v>16</v>
      </c>
    </row>
    <row r="480" customFormat="false" ht="14.65" hidden="false" customHeight="false" outlineLevel="0" collapsed="false">
      <c r="A480" s="1" t="n">
        <v>2164423</v>
      </c>
      <c r="C480" s="3" t="n">
        <v>79289</v>
      </c>
      <c r="D480" s="2" t="s">
        <v>68</v>
      </c>
      <c r="E480" s="4" t="n">
        <v>2355265</v>
      </c>
      <c r="F480" s="23" t="s">
        <v>87</v>
      </c>
      <c r="G480" s="4" t="s">
        <v>11</v>
      </c>
      <c r="K480" s="5" t="n">
        <v>1999</v>
      </c>
    </row>
    <row r="481" customFormat="false" ht="14.65" hidden="false" customHeight="false" outlineLevel="0" collapsed="false">
      <c r="A481" s="1" t="n">
        <v>2163423</v>
      </c>
      <c r="D481" s="2" t="s">
        <v>58</v>
      </c>
      <c r="E481" s="4" t="n">
        <v>2355269</v>
      </c>
      <c r="F481" s="21" t="n">
        <v>2259354</v>
      </c>
      <c r="G481" s="4" t="s">
        <v>8</v>
      </c>
      <c r="K481" s="5" t="s">
        <v>16</v>
      </c>
    </row>
    <row r="482" customFormat="false" ht="14.65" hidden="false" customHeight="false" outlineLevel="0" collapsed="false">
      <c r="A482" s="1" t="n">
        <v>2015227</v>
      </c>
      <c r="D482" s="2" t="s">
        <v>69</v>
      </c>
      <c r="E482" s="4" t="n">
        <v>2355270</v>
      </c>
      <c r="F482" s="23" t="s">
        <v>88</v>
      </c>
      <c r="G482" s="4" t="s">
        <v>11</v>
      </c>
      <c r="K482" s="5" t="n">
        <v>1997</v>
      </c>
    </row>
    <row r="483" customFormat="false" ht="14.65" hidden="false" customHeight="false" outlineLevel="0" collapsed="false">
      <c r="A483" s="1" t="n">
        <v>2015376</v>
      </c>
      <c r="B483" s="4"/>
      <c r="D483" s="2" t="s">
        <v>69</v>
      </c>
      <c r="E483" s="22" t="n">
        <v>2355272</v>
      </c>
      <c r="F483" s="21" t="n">
        <v>2260372</v>
      </c>
      <c r="G483" s="4" t="s">
        <v>14</v>
      </c>
      <c r="K483" s="5" t="s">
        <v>16</v>
      </c>
    </row>
    <row r="484" customFormat="false" ht="14.65" hidden="false" customHeight="false" outlineLevel="0" collapsed="false">
      <c r="A484" s="1" t="n">
        <v>2015727</v>
      </c>
      <c r="B484" s="4"/>
      <c r="C484" s="3" t="n">
        <v>93730</v>
      </c>
      <c r="D484" s="2" t="s">
        <v>89</v>
      </c>
      <c r="E484" s="3" t="n">
        <v>2355274</v>
      </c>
      <c r="G484" s="4" t="s">
        <v>14</v>
      </c>
      <c r="K484" s="5" t="s">
        <v>31</v>
      </c>
    </row>
    <row r="485" customFormat="false" ht="14.65" hidden="false" customHeight="false" outlineLevel="0" collapsed="false">
      <c r="A485" s="1" t="n">
        <v>2163489</v>
      </c>
      <c r="B485" s="2" t="s">
        <v>90</v>
      </c>
      <c r="D485" s="2" t="s">
        <v>58</v>
      </c>
      <c r="E485" s="4" t="n">
        <v>2355276</v>
      </c>
      <c r="F485" s="21" t="n">
        <v>2260335</v>
      </c>
      <c r="G485" s="4" t="s">
        <v>8</v>
      </c>
      <c r="K485" s="5" t="s">
        <v>65</v>
      </c>
    </row>
    <row r="486" s="32" customFormat="true" ht="14.65" hidden="false" customHeight="false" outlineLevel="0" collapsed="false">
      <c r="A486" s="27"/>
      <c r="B486" s="28"/>
      <c r="C486" s="29"/>
      <c r="D486" s="28"/>
      <c r="E486" s="30"/>
      <c r="F486" s="30"/>
      <c r="G486" s="30"/>
      <c r="H486" s="30"/>
      <c r="I486" s="30"/>
      <c r="J486" s="30"/>
      <c r="K486" s="31"/>
    </row>
    <row r="487" s="32" customFormat="true" ht="14.65" hidden="false" customHeight="false" outlineLevel="0" collapsed="false">
      <c r="A487" s="33" t="s">
        <v>21</v>
      </c>
      <c r="B487" s="34" t="s">
        <v>91</v>
      </c>
      <c r="C487" s="35"/>
      <c r="D487" s="34"/>
      <c r="K487" s="36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